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注　文　書</t>
  </si>
  <si>
    <t xml:space="preserve">年　　月　　日</t>
  </si>
  <si>
    <t xml:space="preserve">ツール工房有限会社　宛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44-0055</t>
    </r>
    <r>
      <rPr>
        <sz val="11"/>
        <rFont val="Noto Sans"/>
        <family val="2"/>
      </rPr>
      <t xml:space="preserve">　</t>
    </r>
  </si>
  <si>
    <t xml:space="preserve">愛知県岡崎市西魚町２４番地３</t>
  </si>
  <si>
    <t xml:space="preserve">ＴＥＬ／ＦＡＸ</t>
  </si>
  <si>
    <t xml:space="preserve">0564-28-7531</t>
  </si>
  <si>
    <t xml:space="preserve"> Ｅメール       </t>
  </si>
  <si>
    <t xml:space="preserve">office@tool-kobo.ddo.jp</t>
  </si>
  <si>
    <t xml:space="preserve">No.</t>
  </si>
  <si>
    <t xml:space="preserve">商品番号</t>
  </si>
  <si>
    <t xml:space="preserve">商　　　品　　　名</t>
  </si>
  <si>
    <t xml:space="preserve">単　価</t>
  </si>
  <si>
    <t xml:space="preserve">数量</t>
  </si>
  <si>
    <t xml:space="preserve">価　格</t>
  </si>
  <si>
    <t xml:space="preserve">備　考</t>
  </si>
  <si>
    <t xml:space="preserve">商品代金合計金額</t>
  </si>
  <si>
    <r>
      <rPr>
        <sz val="9"/>
        <rFont val="Noto Sans"/>
        <family val="2"/>
      </rPr>
      <t xml:space="preserve">・この注文書の表示はすべて</t>
    </r>
    <r>
      <rPr>
        <b val="true"/>
        <sz val="9"/>
        <rFont val="Noto Sans"/>
        <family val="2"/>
      </rPr>
      <t xml:space="preserve">消費税込み価格</t>
    </r>
    <r>
      <rPr>
        <sz val="9"/>
        <rFont val="Noto Sans"/>
        <family val="2"/>
      </rPr>
      <t xml:space="preserve">です。</t>
    </r>
  </si>
  <si>
    <t xml:space="preserve">配送方法</t>
  </si>
  <si>
    <t xml:space="preserve">支払方法</t>
  </si>
  <si>
    <r>
      <rPr>
        <sz val="9"/>
        <rFont val="Noto Sans"/>
        <family val="2"/>
      </rPr>
      <t xml:space="preserve">・下の商品リストからご注文の商品を</t>
    </r>
    <r>
      <rPr>
        <b val="true"/>
        <sz val="9"/>
        <rFont val="Noto Sans"/>
        <family val="2"/>
      </rPr>
      <t xml:space="preserve">行単位で</t>
    </r>
    <r>
      <rPr>
        <sz val="9"/>
        <rFont val="Noto Sans"/>
        <family val="2"/>
      </rPr>
      <t xml:space="preserve">上の注文書にコピーして</t>
    </r>
  </si>
  <si>
    <t xml:space="preserve">お支払い合計金額</t>
  </si>
  <si>
    <t xml:space="preserve">部の必要事項をご記入ください。</t>
  </si>
  <si>
    <t xml:space="preserve">氏　　　名　</t>
  </si>
  <si>
    <r>
      <rPr>
        <sz val="9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配送方法</t>
    </r>
    <r>
      <rPr>
        <sz val="9"/>
        <rFont val="Noto Sans"/>
        <family val="2"/>
      </rPr>
      <t xml:space="preserve">は次の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を選択して番号を記入願います。</t>
    </r>
  </si>
  <si>
    <t xml:space="preserve">会社名・団体名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．引き取り（無料）</t>
    </r>
  </si>
  <si>
    <t xml:space="preserve">所　　　属　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宅急便（￥７７０）</t>
    </r>
  </si>
  <si>
    <t xml:space="preserve">郵便番号　</t>
  </si>
  <si>
    <t xml:space="preserve">〒</t>
  </si>
  <si>
    <r>
      <rPr>
        <sz val="9"/>
        <rFont val="Noto Sans"/>
        <family val="2"/>
      </rPr>
      <t xml:space="preserve">・</t>
    </r>
    <r>
      <rPr>
        <b val="true"/>
        <sz val="9"/>
        <rFont val="Noto Sans"/>
        <family val="2"/>
      </rPr>
      <t xml:space="preserve">支払方法</t>
    </r>
    <r>
      <rPr>
        <sz val="9"/>
        <rFont val="Noto Sans"/>
        <family val="2"/>
      </rPr>
      <t xml:space="preserve">は次の 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sz val="9"/>
        <rFont val="ＭＳ Ｐゴシック"/>
        <family val="3"/>
        <charset val="128"/>
      </rPr>
      <t xml:space="preserve"> </t>
    </r>
    <r>
      <rPr>
        <sz val="9"/>
        <rFont val="Noto Sans"/>
        <family val="2"/>
      </rPr>
      <t xml:space="preserve">から選択して番号を記入願います。</t>
    </r>
  </si>
  <si>
    <t xml:space="preserve">住　　　所　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．現金（無料、引き取りの場合に限る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．代引き、現金払い（￥３３０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．代引き、クレジット・電子マネー払い（￥５５０）</t>
    </r>
  </si>
  <si>
    <t xml:space="preserve">ＴＥＬ　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．銀行振込み・名古屋銀行（無料）</t>
    </r>
  </si>
  <si>
    <t xml:space="preserve">ＦＡＸ　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．銀行振込み・</t>
    </r>
    <r>
      <rPr>
        <sz val="9"/>
        <rFont val="ＭＳ Ｐゴシック"/>
        <family val="3"/>
        <charset val="128"/>
      </rPr>
      <t xml:space="preserve">PayPay</t>
    </r>
    <r>
      <rPr>
        <sz val="9"/>
        <rFont val="Noto Sans"/>
        <family val="2"/>
      </rPr>
      <t xml:space="preserve">銀行（無料）</t>
    </r>
  </si>
  <si>
    <t xml:space="preserve">Ｅメール　</t>
  </si>
  <si>
    <t xml:space="preserve">（銀行振込みの際の、振込み手数料はお客様にて）</t>
  </si>
  <si>
    <t xml:space="preserve">（ご負担願います。）</t>
  </si>
  <si>
    <t xml:space="preserve">通信欄　</t>
  </si>
  <si>
    <t xml:space="preserve">（お支払い合計金額が３０万円を超える場合、）</t>
  </si>
  <si>
    <t xml:space="preserve">（代引きはお取り扱いできません。）</t>
  </si>
  <si>
    <t xml:space="preserve">・ＦＡＸまたは郵送でお送りいただく場合は１ページ目の注文書のみを</t>
  </si>
  <si>
    <t xml:space="preserve">　印刷してお送り願います。</t>
  </si>
  <si>
    <t xml:space="preserve">　　商品リス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抜き）</t>
    </r>
  </si>
  <si>
    <t xml:space="preserve">PCC255</t>
  </si>
  <si>
    <r>
      <rPr>
        <sz val="11"/>
        <rFont val="Noto Sans"/>
        <family val="2"/>
      </rPr>
      <t xml:space="preserve">プログラマブル導通チェッカー（</t>
    </r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ピン）</t>
    </r>
  </si>
  <si>
    <t xml:space="preserve">PCC128</t>
  </si>
  <si>
    <r>
      <rPr>
        <sz val="11"/>
        <rFont val="Noto Sans"/>
        <family val="2"/>
      </rPr>
      <t xml:space="preserve">プログラマブル導通チェッカー（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ピン）</t>
    </r>
  </si>
  <si>
    <t xml:space="preserve">RTC1307</t>
  </si>
  <si>
    <r>
      <rPr>
        <sz val="11"/>
        <rFont val="ＭＳ Ｐゴシック"/>
        <family val="3"/>
        <charset val="128"/>
      </rPr>
      <t xml:space="preserve">RTC</t>
    </r>
    <r>
      <rPr>
        <sz val="11"/>
        <rFont val="Noto Sans"/>
        <family val="2"/>
      </rPr>
      <t xml:space="preserve">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プション）</t>
    </r>
  </si>
  <si>
    <r>
      <rPr>
        <sz val="10"/>
        <rFont val="ＭＳ Ｐゴシック"/>
        <family val="3"/>
        <charset val="128"/>
      </rPr>
      <t xml:space="preserve">PCC255/PCC128</t>
    </r>
    <r>
      <rPr>
        <sz val="10"/>
        <rFont val="Noto Sans"/>
        <family val="2"/>
      </rPr>
      <t xml:space="preserve">専用</t>
    </r>
  </si>
  <si>
    <t xml:space="preserve">BT4678</t>
  </si>
  <si>
    <r>
      <rPr>
        <sz val="11"/>
        <rFont val="ＭＳ Ｐゴシック"/>
        <family val="3"/>
        <charset val="128"/>
      </rPr>
      <t xml:space="preserve">Bluetooth</t>
    </r>
    <r>
      <rPr>
        <sz val="11"/>
        <rFont val="Noto Sans"/>
        <family val="2"/>
      </rPr>
      <t xml:space="preserve">インターフェ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プション）</t>
    </r>
  </si>
  <si>
    <r>
      <rPr>
        <sz val="10"/>
        <rFont val="ＭＳ Ｐゴシック"/>
        <family val="3"/>
        <charset val="128"/>
      </rPr>
      <t xml:space="preserve">PCC255</t>
    </r>
    <r>
      <rPr>
        <sz val="10"/>
        <rFont val="Noto Sans"/>
        <family val="2"/>
      </rPr>
      <t xml:space="preserve">専用</t>
    </r>
  </si>
  <si>
    <t xml:space="preserve">PSOC24894</t>
  </si>
  <si>
    <t xml:space="preserve">ＰＳｏＣマイコンボード</t>
  </si>
  <si>
    <t xml:space="preserve">H8/3694-USB</t>
  </si>
  <si>
    <t xml:space="preserve">Ｈ８／３６９４－ＵＳＢ基板</t>
  </si>
  <si>
    <t xml:space="preserve">AVRm325</t>
  </si>
  <si>
    <r>
      <rPr>
        <sz val="11"/>
        <rFont val="ＭＳ Ｐゴシック"/>
        <family val="3"/>
        <charset val="128"/>
      </rPr>
      <t xml:space="preserve">ATmega325AVR</t>
    </r>
    <r>
      <rPr>
        <sz val="11"/>
        <rFont val="Noto Sans"/>
        <family val="2"/>
      </rPr>
      <t xml:space="preserve">マイコンボード</t>
    </r>
  </si>
  <si>
    <t xml:space="preserve">AVRm328</t>
  </si>
  <si>
    <r>
      <rPr>
        <sz val="11"/>
        <rFont val="ＭＳ Ｐゴシック"/>
        <family val="3"/>
        <charset val="128"/>
      </rPr>
      <t xml:space="preserve">ATmega328AVR</t>
    </r>
    <r>
      <rPr>
        <sz val="11"/>
        <rFont val="Noto Sans"/>
        <family val="2"/>
      </rPr>
      <t xml:space="preserve">マイコンボード</t>
    </r>
  </si>
  <si>
    <t xml:space="preserve">AVRt861</t>
  </si>
  <si>
    <r>
      <rPr>
        <sz val="11"/>
        <rFont val="ＭＳ Ｐゴシック"/>
        <family val="3"/>
        <charset val="128"/>
      </rPr>
      <t xml:space="preserve">ATtiny861AVR</t>
    </r>
    <r>
      <rPr>
        <sz val="11"/>
        <rFont val="Noto Sans"/>
        <family val="2"/>
      </rPr>
      <t xml:space="preserve">マイコンボード</t>
    </r>
  </si>
  <si>
    <t xml:space="preserve">AVRt2313</t>
  </si>
  <si>
    <t xml:space="preserve">AVRt85</t>
  </si>
  <si>
    <r>
      <rPr>
        <sz val="11"/>
        <rFont val="ＭＳ Ｐゴシック"/>
        <family val="3"/>
        <charset val="128"/>
      </rPr>
      <t xml:space="preserve">ATtiny85AVR</t>
    </r>
    <r>
      <rPr>
        <sz val="11"/>
        <rFont val="Noto Sans"/>
        <family val="2"/>
      </rPr>
      <t xml:space="preserve">マイコンボード</t>
    </r>
  </si>
  <si>
    <t xml:space="preserve">USB232R</t>
  </si>
  <si>
    <t xml:space="preserve">ＵＳＢシリアル変換基板</t>
  </si>
  <si>
    <t xml:space="preserve">USB245R</t>
  </si>
  <si>
    <t xml:space="preserve">ＵＳＢパラレル変換基板</t>
  </si>
  <si>
    <t xml:space="preserve">USB2232</t>
  </si>
  <si>
    <t xml:space="preserve">ＵＳＢデュアル変換基板</t>
  </si>
  <si>
    <t xml:space="preserve">USB232-A</t>
  </si>
  <si>
    <t xml:space="preserve">USB245-A</t>
  </si>
  <si>
    <t xml:space="preserve">USB232P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基板</t>
    </r>
  </si>
  <si>
    <t xml:space="preserve">USB232CAB0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器</t>
    </r>
  </si>
  <si>
    <t xml:space="preserve">ケーブル無し</t>
  </si>
  <si>
    <t xml:space="preserve">USB232CAB4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ケーブル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)</t>
    </r>
  </si>
  <si>
    <t xml:space="preserve">４芯ケーブル</t>
  </si>
  <si>
    <t xml:space="preserve">USB422P</t>
  </si>
  <si>
    <r>
      <rPr>
        <sz val="11"/>
        <rFont val="ＭＳ Ｐゴシック"/>
        <family val="3"/>
        <charset val="128"/>
      </rPr>
      <t xml:space="preserve">USB-RS422/485</t>
    </r>
    <r>
      <rPr>
        <sz val="11"/>
        <rFont val="Noto Sans"/>
        <family val="2"/>
      </rPr>
      <t xml:space="preserve">変換器</t>
    </r>
  </si>
  <si>
    <t xml:space="preserve">USB422P(ISO)</t>
  </si>
  <si>
    <r>
      <rPr>
        <b val="true"/>
        <sz val="10"/>
        <rFont val="Noto Sans"/>
        <family val="2"/>
      </rPr>
      <t xml:space="preserve">絶縁型</t>
    </r>
    <r>
      <rPr>
        <sz val="10"/>
        <rFont val="ＭＳ Ｐゴシック"/>
        <family val="3"/>
        <charset val="128"/>
      </rPr>
      <t xml:space="preserve">USB-RS422/485</t>
    </r>
    <r>
      <rPr>
        <sz val="10"/>
        <rFont val="Noto Sans"/>
        <family val="2"/>
      </rPr>
      <t xml:space="preserve">変換器</t>
    </r>
  </si>
  <si>
    <t xml:space="preserve">USB234M</t>
  </si>
  <si>
    <t xml:space="preserve">USB234X</t>
  </si>
  <si>
    <t xml:space="preserve">USB234CAB0</t>
  </si>
  <si>
    <t xml:space="preserve">USB234CAB3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ケーブル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)</t>
    </r>
  </si>
  <si>
    <t xml:space="preserve">３芯ケーブル</t>
  </si>
  <si>
    <t xml:space="preserve">USB234CAB5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変換ケーブル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)</t>
    </r>
  </si>
  <si>
    <t xml:space="preserve">５芯ケーブル</t>
  </si>
  <si>
    <t xml:space="preserve">USBCAB232</t>
  </si>
  <si>
    <r>
      <rPr>
        <sz val="11"/>
        <rFont val="ＭＳ Ｐゴシック"/>
        <family val="3"/>
        <charset val="128"/>
      </rPr>
      <t xml:space="preserve">USB-RS232C</t>
    </r>
    <r>
      <rPr>
        <sz val="11"/>
        <rFont val="Noto Sans"/>
        <family val="2"/>
      </rPr>
      <t xml:space="preserve">変換ケーブル</t>
    </r>
  </si>
  <si>
    <t xml:space="preserve">USB234NULL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ヌルモデムケーブル</t>
    </r>
  </si>
  <si>
    <t xml:space="preserve">USB234CAB4(ISO)</t>
  </si>
  <si>
    <r>
      <rPr>
        <sz val="11"/>
        <rFont val="ＭＳ Ｐゴシック"/>
        <family val="3"/>
        <charset val="128"/>
      </rPr>
      <t xml:space="preserve">USB-TTL</t>
    </r>
    <r>
      <rPr>
        <sz val="11"/>
        <rFont val="Noto Sans"/>
        <family val="2"/>
      </rPr>
      <t xml:space="preserve">シリアル絶縁ケーブル</t>
    </r>
  </si>
  <si>
    <t xml:space="preserve">PRG002</t>
  </si>
  <si>
    <t xml:space="preserve">汎用プログラマー</t>
  </si>
  <si>
    <t xml:space="preserve">ADP002</t>
  </si>
  <si>
    <r>
      <rPr>
        <sz val="11"/>
        <rFont val="Noto Sans"/>
        <family val="2"/>
      </rPr>
      <t xml:space="preserve">シリアル</t>
    </r>
    <r>
      <rPr>
        <sz val="11"/>
        <rFont val="ＭＳ Ｐゴシック"/>
        <family val="3"/>
        <charset val="128"/>
      </rPr>
      <t xml:space="preserve">EEPROM</t>
    </r>
    <r>
      <rPr>
        <sz val="11"/>
        <rFont val="Noto Sans"/>
        <family val="2"/>
      </rPr>
      <t xml:space="preserve">アダプター</t>
    </r>
  </si>
  <si>
    <r>
      <rPr>
        <sz val="10"/>
        <rFont val="ＭＳ Ｐゴシック"/>
        <family val="3"/>
        <charset val="128"/>
      </rPr>
      <t xml:space="preserve">PRG002</t>
    </r>
    <r>
      <rPr>
        <sz val="10"/>
        <rFont val="Noto Sans"/>
        <family val="2"/>
      </rPr>
      <t xml:space="preserve">用</t>
    </r>
  </si>
  <si>
    <t xml:space="preserve">ADP007</t>
  </si>
  <si>
    <t xml:space="preserve">ＡＲＭ ＪＴＡＧアダプター</t>
  </si>
  <si>
    <r>
      <rPr>
        <sz val="10"/>
        <rFont val="ＭＳ Ｐゴシック"/>
        <family val="3"/>
        <charset val="128"/>
      </rPr>
      <t xml:space="preserve">USB2232</t>
    </r>
    <r>
      <rPr>
        <sz val="10"/>
        <rFont val="Noto Sans"/>
        <family val="2"/>
      </rPr>
      <t xml:space="preserve">用</t>
    </r>
  </si>
  <si>
    <t xml:space="preserve">USB232W</t>
  </si>
  <si>
    <t xml:space="preserve">ＵＳＢ接続ＡＶＲライター</t>
  </si>
  <si>
    <t xml:space="preserve">RS232</t>
  </si>
  <si>
    <r>
      <rPr>
        <sz val="11"/>
        <rFont val="ＭＳ Ｐゴシック"/>
        <family val="3"/>
        <charset val="128"/>
      </rPr>
      <t xml:space="preserve">RS232C-TTL</t>
    </r>
    <r>
      <rPr>
        <sz val="11"/>
        <rFont val="Noto Sans"/>
        <family val="2"/>
      </rPr>
      <t xml:space="preserve">レベル変換基板</t>
    </r>
  </si>
  <si>
    <t xml:space="preserve">RS422</t>
  </si>
  <si>
    <r>
      <rPr>
        <sz val="11"/>
        <rFont val="ＭＳ Ｐゴシック"/>
        <family val="3"/>
        <charset val="128"/>
      </rPr>
      <t xml:space="preserve">RS422/485-TTL</t>
    </r>
    <r>
      <rPr>
        <sz val="11"/>
        <rFont val="Noto Sans"/>
        <family val="2"/>
      </rPr>
      <t xml:space="preserve">レベル変換基板</t>
    </r>
  </si>
  <si>
    <t xml:space="preserve">RS422(ISO)</t>
  </si>
  <si>
    <r>
      <rPr>
        <b val="true"/>
        <sz val="10"/>
        <rFont val="Noto Sans"/>
        <family val="2"/>
      </rPr>
      <t xml:space="preserve">絶縁型</t>
    </r>
    <r>
      <rPr>
        <sz val="10"/>
        <rFont val="ＭＳ Ｐゴシック"/>
        <family val="3"/>
        <charset val="128"/>
      </rPr>
      <t xml:space="preserve">RS422/485-TTL</t>
    </r>
    <r>
      <rPr>
        <sz val="10"/>
        <rFont val="Noto Sans"/>
        <family val="2"/>
      </rPr>
      <t xml:space="preserve">レベル変換基板</t>
    </r>
  </si>
  <si>
    <t xml:space="preserve">RS232-422</t>
  </si>
  <si>
    <r>
      <rPr>
        <sz val="11"/>
        <rFont val="ＭＳ Ｐゴシック"/>
        <family val="3"/>
        <charset val="128"/>
      </rPr>
      <t xml:space="preserve">RS232C-RS422/485</t>
    </r>
    <r>
      <rPr>
        <sz val="11"/>
        <rFont val="Noto Sans"/>
        <family val="2"/>
      </rPr>
      <t xml:space="preserve">レベル変換基板</t>
    </r>
  </si>
  <si>
    <t xml:space="preserve">RS232-422(ISO)</t>
  </si>
  <si>
    <r>
      <rPr>
        <b val="true"/>
        <sz val="10"/>
        <rFont val="Noto Sans"/>
        <family val="2"/>
      </rPr>
      <t xml:space="preserve">絶縁型</t>
    </r>
    <r>
      <rPr>
        <sz val="10"/>
        <rFont val="ＭＳ Ｐゴシック"/>
        <family val="3"/>
        <charset val="128"/>
      </rPr>
      <t xml:space="preserve">RS232C-RS422/485</t>
    </r>
    <r>
      <rPr>
        <sz val="10"/>
        <rFont val="Noto Sans"/>
        <family val="2"/>
      </rPr>
      <t xml:space="preserve">レベル変換基板</t>
    </r>
  </si>
  <si>
    <t xml:space="preserve">RS232-422CASE</t>
  </si>
  <si>
    <r>
      <rPr>
        <sz val="11"/>
        <rFont val="ＭＳ Ｐゴシック"/>
        <family val="3"/>
        <charset val="128"/>
      </rPr>
      <t xml:space="preserve">RS232C-RS422/485</t>
    </r>
    <r>
      <rPr>
        <sz val="11"/>
        <rFont val="Noto Sans"/>
        <family val="2"/>
      </rPr>
      <t xml:space="preserve">レベル変換器</t>
    </r>
  </si>
  <si>
    <t xml:space="preserve">ケース入り完成品</t>
  </si>
  <si>
    <t xml:space="preserve">RS232-422CASE(ISO)</t>
  </si>
  <si>
    <r>
      <rPr>
        <b val="true"/>
        <sz val="10"/>
        <rFont val="Noto Sans"/>
        <family val="2"/>
      </rPr>
      <t xml:space="preserve">絶縁型</t>
    </r>
    <r>
      <rPr>
        <sz val="10"/>
        <rFont val="ＭＳ Ｐゴシック"/>
        <family val="3"/>
        <charset val="128"/>
      </rPr>
      <t xml:space="preserve">RS232C-RS422/485</t>
    </r>
    <r>
      <rPr>
        <sz val="10"/>
        <rFont val="Noto Sans"/>
        <family val="2"/>
      </rPr>
      <t xml:space="preserve">レベル変換器</t>
    </r>
  </si>
  <si>
    <t xml:space="preserve">RS232CAB0</t>
  </si>
  <si>
    <r>
      <rPr>
        <sz val="11"/>
        <rFont val="ＭＳ Ｐゴシック"/>
        <family val="3"/>
        <charset val="128"/>
      </rPr>
      <t xml:space="preserve">RS232C-TTL</t>
    </r>
    <r>
      <rPr>
        <sz val="11"/>
        <rFont val="Noto Sans"/>
        <family val="2"/>
      </rPr>
      <t xml:space="preserve">レベル変換器</t>
    </r>
  </si>
  <si>
    <t xml:space="preserve">RS232CAB4</t>
  </si>
  <si>
    <r>
      <rPr>
        <sz val="11"/>
        <rFont val="ＭＳ Ｐゴシック"/>
        <family val="3"/>
        <charset val="128"/>
      </rPr>
      <t xml:space="preserve">RS232C-TTL</t>
    </r>
    <r>
      <rPr>
        <sz val="11"/>
        <rFont val="Noto Sans"/>
        <family val="2"/>
      </rPr>
      <t xml:space="preserve">レベル変換ケ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線</t>
    </r>
    <r>
      <rPr>
        <sz val="11"/>
        <rFont val="ＭＳ Ｐゴシック"/>
        <family val="3"/>
        <charset val="128"/>
      </rPr>
      <t xml:space="preserve">)</t>
    </r>
  </si>
  <si>
    <t xml:space="preserve">RS232CAB6</t>
  </si>
  <si>
    <r>
      <rPr>
        <sz val="11"/>
        <rFont val="ＭＳ Ｐゴシック"/>
        <family val="3"/>
        <charset val="128"/>
      </rPr>
      <t xml:space="preserve">RS232C-TTL</t>
    </r>
    <r>
      <rPr>
        <sz val="11"/>
        <rFont val="Noto Sans"/>
        <family val="2"/>
      </rPr>
      <t xml:space="preserve">レベル変換ケ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線</t>
    </r>
    <r>
      <rPr>
        <sz val="11"/>
        <rFont val="ＭＳ Ｐゴシック"/>
        <family val="3"/>
        <charset val="128"/>
      </rPr>
      <t xml:space="preserve">)</t>
    </r>
  </si>
  <si>
    <t xml:space="preserve">６芯ケーブル</t>
  </si>
  <si>
    <t xml:space="preserve">RS232PC</t>
  </si>
  <si>
    <r>
      <rPr>
        <sz val="11"/>
        <rFont val="ＭＳ Ｐゴシック"/>
        <family val="3"/>
        <charset val="128"/>
      </rPr>
      <t xml:space="preserve">TTL-RS232C</t>
    </r>
    <r>
      <rPr>
        <sz val="11"/>
        <rFont val="Noto Sans"/>
        <family val="2"/>
      </rPr>
      <t xml:space="preserve">レベル変換基板</t>
    </r>
  </si>
  <si>
    <t xml:space="preserve">（リバースタイプ）</t>
  </si>
  <si>
    <t xml:space="preserve">MP3-1003</t>
  </si>
  <si>
    <t xml:space="preserve">ＭＰ３プレーヤ実験基板</t>
  </si>
  <si>
    <t xml:space="preserve">AMP005D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アンプ実験基板</t>
    </r>
  </si>
  <si>
    <t xml:space="preserve">USB2706</t>
  </si>
  <si>
    <t xml:space="preserve">ＵＳＢオーディオ基板</t>
  </si>
  <si>
    <t xml:space="preserve">AMP7052A</t>
  </si>
  <si>
    <t xml:space="preserve">０．５Ｗ ＡＢ級モノラルアンプ</t>
  </si>
  <si>
    <t xml:space="preserve">CAB003</t>
  </si>
  <si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給電ケーブル３</t>
    </r>
  </si>
  <si>
    <r>
      <rPr>
        <sz val="10"/>
        <rFont val="ＭＳ Ｐゴシック"/>
        <family val="3"/>
        <charset val="128"/>
      </rPr>
      <t xml:space="preserve">RS232-422(CASE)</t>
    </r>
    <r>
      <rPr>
        <sz val="10"/>
        <rFont val="Noto Sans"/>
        <family val="2"/>
      </rPr>
      <t xml:space="preserve">専用</t>
    </r>
  </si>
  <si>
    <t xml:space="preserve">CAB025</t>
  </si>
  <si>
    <r>
      <rPr>
        <sz val="11"/>
        <rFont val="ＭＳ Ｐゴシック"/>
        <family val="3"/>
        <charset val="128"/>
      </rPr>
      <t xml:space="preserve">D-Sub 25P</t>
    </r>
    <r>
      <rPr>
        <sz val="11"/>
        <rFont val="Noto Sans"/>
        <family val="2"/>
      </rPr>
      <t xml:space="preserve">ケーブ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ﾒｽ ｽﾄﾚｰﾄ </t>
    </r>
    <r>
      <rPr>
        <sz val="11"/>
        <rFont val="ＭＳ Ｐゴシック"/>
        <family val="3"/>
        <charset val="128"/>
      </rPr>
      <t xml:space="preserve">1.8m)</t>
    </r>
  </si>
  <si>
    <t xml:space="preserve">DSUB9P-S</t>
  </si>
  <si>
    <r>
      <rPr>
        <sz val="11"/>
        <rFont val="ＭＳ Ｐゴシック"/>
        <family val="3"/>
        <charset val="128"/>
      </rPr>
      <t xml:space="preserve">D-Sub 9P</t>
    </r>
    <r>
      <rPr>
        <sz val="11"/>
        <rFont val="Noto Sans"/>
        <family val="2"/>
      </rPr>
      <t xml:space="preserve">コネクタケース</t>
    </r>
  </si>
  <si>
    <r>
      <rPr>
        <sz val="10"/>
        <rFont val="ＭＳ Ｐゴシック"/>
        <family val="3"/>
        <charset val="128"/>
      </rPr>
      <t xml:space="preserve">RS232CAB</t>
    </r>
    <r>
      <rPr>
        <sz val="10"/>
        <rFont val="Noto Sans"/>
        <family val="2"/>
      </rPr>
      <t xml:space="preserve">で使用</t>
    </r>
  </si>
  <si>
    <t xml:space="preserve">DSUB9P-W</t>
  </si>
  <si>
    <r>
      <rPr>
        <sz val="11"/>
        <rFont val="Noto Sans"/>
        <family val="2"/>
      </rPr>
      <t xml:space="preserve">両側</t>
    </r>
    <r>
      <rPr>
        <sz val="11"/>
        <rFont val="ＭＳ Ｐゴシック"/>
        <family val="3"/>
        <charset val="128"/>
      </rPr>
      <t xml:space="preserve">D-Sub 9P</t>
    </r>
    <r>
      <rPr>
        <sz val="11"/>
        <rFont val="Noto Sans"/>
        <family val="2"/>
      </rPr>
      <t xml:space="preserve">コネクタケース</t>
    </r>
  </si>
  <si>
    <r>
      <rPr>
        <sz val="10"/>
        <rFont val="ＭＳ Ｐゴシック"/>
        <family val="3"/>
        <charset val="128"/>
      </rPr>
      <t xml:space="preserve">RS232-422CASE</t>
    </r>
    <r>
      <rPr>
        <sz val="10"/>
        <rFont val="Noto Sans"/>
        <family val="2"/>
      </rPr>
      <t xml:space="preserve">で使用</t>
    </r>
  </si>
  <si>
    <t xml:space="preserve">DSUB9P-L</t>
  </si>
  <si>
    <r>
      <rPr>
        <sz val="11"/>
        <rFont val="Noto Sans"/>
        <family val="2"/>
      </rPr>
      <t xml:space="preserve">長形</t>
    </r>
    <r>
      <rPr>
        <sz val="11"/>
        <rFont val="ＭＳ Ｐゴシック"/>
        <family val="3"/>
        <charset val="128"/>
      </rPr>
      <t xml:space="preserve">D-Sub 9P</t>
    </r>
    <r>
      <rPr>
        <sz val="11"/>
        <rFont val="Noto Sans"/>
        <family val="2"/>
      </rPr>
      <t xml:space="preserve">コネクタケース</t>
    </r>
  </si>
  <si>
    <r>
      <rPr>
        <sz val="10"/>
        <rFont val="ＭＳ Ｐゴシック"/>
        <family val="3"/>
        <charset val="128"/>
      </rPr>
      <t xml:space="preserve">RS422,RS422(ISO)</t>
    </r>
    <r>
      <rPr>
        <sz val="10"/>
        <rFont val="Noto Sans"/>
        <family val="2"/>
      </rPr>
      <t xml:space="preserve">用</t>
    </r>
  </si>
  <si>
    <t xml:space="preserve">CN20P</t>
  </si>
  <si>
    <r>
      <rPr>
        <sz val="11"/>
        <rFont val="ＭＳ Ｐゴシック"/>
        <family val="3"/>
        <charset val="128"/>
      </rPr>
      <t xml:space="preserve">20P</t>
    </r>
    <r>
      <rPr>
        <sz val="11"/>
        <rFont val="Noto Sans"/>
        <family val="2"/>
      </rPr>
      <t xml:space="preserve">バラ線圧接コネクタ</t>
    </r>
  </si>
  <si>
    <t xml:space="preserve">PCH001</t>
  </si>
  <si>
    <t xml:space="preserve">ピッチ変換基板１</t>
  </si>
  <si>
    <t xml:space="preserve">穴は開いていません。</t>
  </si>
  <si>
    <t xml:space="preserve">DSUB9PKIT</t>
  </si>
  <si>
    <r>
      <rPr>
        <sz val="11"/>
        <rFont val="ＭＳ Ｐゴシック"/>
        <family val="3"/>
        <charset val="128"/>
      </rPr>
      <t xml:space="preserve">D-sub 9P</t>
    </r>
    <r>
      <rPr>
        <sz val="11"/>
        <rFont val="Noto Sans"/>
        <family val="2"/>
      </rPr>
      <t xml:space="preserve">フリーキット</t>
    </r>
  </si>
  <si>
    <t xml:space="preserve">DSUB25PKIT</t>
  </si>
  <si>
    <r>
      <rPr>
        <sz val="11"/>
        <rFont val="ＭＳ Ｐゴシック"/>
        <family val="3"/>
        <charset val="128"/>
      </rPr>
      <t xml:space="preserve">D-sub 25P</t>
    </r>
    <r>
      <rPr>
        <sz val="11"/>
        <rFont val="Noto Sans"/>
        <family val="2"/>
      </rPr>
      <t xml:space="preserve">フリーキッ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\¥#,##0_);[RED]&quot;(¥&quot;#,##0\)"/>
    <numFmt numFmtId="169" formatCode="#,##0_);[RED]\(#,##0\)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tool-kobo.ddo.jp?subject=&#27880;&#25991;&#12375;&#12414;&#12377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0" width="17.72"/>
    <col collapsed="false" customWidth="true" hidden="false" outlineLevel="0" max="3" min="3" style="0" width="20.63"/>
    <col collapsed="false" customWidth="true" hidden="false" outlineLevel="0" max="4" min="4" style="0" width="14.26"/>
    <col collapsed="false" customWidth="true" hidden="false" outlineLevel="0" max="5" min="5" style="0" width="9.72"/>
    <col collapsed="false" customWidth="true" hidden="false" outlineLevel="0" max="6" min="6" style="0" width="5.36"/>
    <col collapsed="false" customWidth="true" hidden="false" outlineLevel="0" max="7" min="7" style="0" width="9.9"/>
    <col collapsed="false" customWidth="true" hidden="false" outlineLevel="0" max="8" min="8" style="0" width="20.26"/>
    <col collapsed="false" customWidth="true" hidden="false" outlineLevel="0" max="10" min="10" style="0" width="10.72"/>
  </cols>
  <sheetData>
    <row r="1" customFormat="false" ht="22.5" hidden="false" customHeight="true" outlineLevel="0" collapsed="false">
      <c r="C1" s="2"/>
      <c r="D1" s="3" t="s">
        <v>0</v>
      </c>
      <c r="E1" s="3"/>
      <c r="H1" s="4" t="s">
        <v>1</v>
      </c>
    </row>
    <row r="2" customFormat="false" ht="15" hidden="false" customHeight="true" outlineLevel="0" collapsed="false">
      <c r="A2" s="5" t="s">
        <v>2</v>
      </c>
    </row>
    <row r="3" customFormat="false" ht="15" hidden="false" customHeight="true" outlineLevel="0" collapsed="false">
      <c r="B3" s="6" t="s">
        <v>3</v>
      </c>
      <c r="C3" s="6" t="s">
        <v>4</v>
      </c>
    </row>
    <row r="4" customFormat="false" ht="15" hidden="false" customHeight="true" outlineLevel="0" collapsed="false">
      <c r="B4" s="6" t="s">
        <v>5</v>
      </c>
      <c r="C4" s="0" t="s">
        <v>6</v>
      </c>
    </row>
    <row r="5" customFormat="false" ht="15" hidden="false" customHeight="true" outlineLevel="0" collapsed="false">
      <c r="B5" s="6" t="s">
        <v>7</v>
      </c>
      <c r="C5" s="7" t="s">
        <v>8</v>
      </c>
    </row>
    <row r="6" customFormat="false" ht="15" hidden="false" customHeight="true" outlineLevel="0" collapsed="false"/>
    <row r="7" s="11" customFormat="true" ht="15" hidden="false" customHeight="true" outlineLevel="0" collapsed="false">
      <c r="A7" s="8" t="s">
        <v>9</v>
      </c>
      <c r="B7" s="9" t="s">
        <v>10</v>
      </c>
      <c r="C7" s="9" t="s">
        <v>11</v>
      </c>
      <c r="D7" s="9"/>
      <c r="E7" s="9" t="s">
        <v>12</v>
      </c>
      <c r="F7" s="9" t="s">
        <v>13</v>
      </c>
      <c r="G7" s="9" t="s">
        <v>14</v>
      </c>
      <c r="H7" s="10" t="s">
        <v>15</v>
      </c>
    </row>
    <row r="8" customFormat="false" ht="15" hidden="false" customHeight="true" outlineLevel="0" collapsed="false">
      <c r="A8" s="12"/>
      <c r="B8" s="13"/>
      <c r="C8" s="14"/>
      <c r="D8" s="15"/>
      <c r="E8" s="16"/>
      <c r="F8" s="17"/>
      <c r="G8" s="18"/>
      <c r="H8" s="19"/>
    </row>
    <row r="9" customFormat="false" ht="15" hidden="false" customHeight="tru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5" hidden="false" customHeight="true" outlineLevel="0" collapsed="false">
      <c r="A10" s="12"/>
      <c r="B10" s="13"/>
      <c r="C10" s="14"/>
      <c r="D10" s="15"/>
      <c r="E10" s="16"/>
      <c r="F10" s="17"/>
      <c r="G10" s="18"/>
      <c r="H10" s="19"/>
    </row>
    <row r="11" customFormat="false" ht="15" hidden="false" customHeight="true" outlineLevel="0" collapsed="false">
      <c r="A11" s="12"/>
      <c r="B11" s="13"/>
      <c r="C11" s="14"/>
      <c r="D11" s="15"/>
      <c r="E11" s="16"/>
      <c r="F11" s="17"/>
      <c r="G11" s="18"/>
      <c r="H11" s="19"/>
    </row>
    <row r="12" customFormat="false" ht="15" hidden="false" customHeight="true" outlineLevel="0" collapsed="false">
      <c r="A12" s="12"/>
      <c r="B12" s="13"/>
      <c r="C12" s="14"/>
      <c r="D12" s="15"/>
      <c r="E12" s="16"/>
      <c r="F12" s="17"/>
      <c r="G12" s="18"/>
      <c r="H12" s="19"/>
    </row>
    <row r="13" customFormat="false" ht="15" hidden="false" customHeight="true" outlineLevel="0" collapsed="false">
      <c r="A13" s="12"/>
      <c r="B13" s="13"/>
      <c r="C13" s="14"/>
      <c r="D13" s="15"/>
      <c r="E13" s="16"/>
      <c r="F13" s="17"/>
      <c r="G13" s="18"/>
      <c r="H13" s="19"/>
    </row>
    <row r="14" customFormat="false" ht="15" hidden="false" customHeight="true" outlineLevel="0" collapsed="false">
      <c r="A14" s="12"/>
      <c r="B14" s="13"/>
      <c r="C14" s="14"/>
      <c r="D14" s="15"/>
      <c r="E14" s="16"/>
      <c r="F14" s="17"/>
      <c r="G14" s="18"/>
      <c r="H14" s="19"/>
    </row>
    <row r="15" customFormat="false" ht="15" hidden="false" customHeight="true" outlineLevel="0" collapsed="false">
      <c r="A15" s="12"/>
      <c r="B15" s="13"/>
      <c r="C15" s="14"/>
      <c r="D15" s="15"/>
      <c r="E15" s="16"/>
      <c r="F15" s="17"/>
      <c r="G15" s="18"/>
      <c r="H15" s="19"/>
    </row>
    <row r="16" customFormat="false" ht="15" hidden="false" customHeight="true" outlineLevel="0" collapsed="false">
      <c r="A16" s="12"/>
      <c r="B16" s="13"/>
      <c r="C16" s="14"/>
      <c r="D16" s="15"/>
      <c r="E16" s="16"/>
      <c r="F16" s="17"/>
      <c r="G16" s="18"/>
      <c r="H16" s="19"/>
    </row>
    <row r="17" customFormat="false" ht="15" hidden="false" customHeight="true" outlineLevel="0" collapsed="false">
      <c r="A17" s="12"/>
      <c r="B17" s="13"/>
      <c r="C17" s="14"/>
      <c r="D17" s="15"/>
      <c r="E17" s="16"/>
      <c r="F17" s="17"/>
      <c r="G17" s="18"/>
      <c r="H17" s="19"/>
    </row>
    <row r="18" customFormat="false" ht="15" hidden="false" customHeight="true" outlineLevel="0" collapsed="false">
      <c r="A18" s="12"/>
      <c r="B18" s="13"/>
      <c r="C18" s="14"/>
      <c r="D18" s="15"/>
      <c r="E18" s="16"/>
      <c r="F18" s="17"/>
      <c r="G18" s="18"/>
      <c r="H18" s="19"/>
    </row>
    <row r="19" customFormat="false" ht="15" hidden="false" customHeight="true" outlineLevel="0" collapsed="false">
      <c r="A19" s="12"/>
      <c r="B19" s="13"/>
      <c r="C19" s="14"/>
      <c r="D19" s="20"/>
      <c r="E19" s="16"/>
      <c r="F19" s="17"/>
      <c r="G19" s="18"/>
      <c r="H19" s="19"/>
    </row>
    <row r="20" customFormat="false" ht="15" hidden="false" customHeight="true" outlineLevel="0" collapsed="false">
      <c r="A20" s="21"/>
      <c r="B20" s="13"/>
      <c r="C20" s="14"/>
      <c r="D20" s="15"/>
      <c r="E20" s="16"/>
      <c r="F20" s="17"/>
      <c r="G20" s="18"/>
      <c r="H20" s="19"/>
    </row>
    <row r="21" customFormat="false" ht="15" hidden="false" customHeight="true" outlineLevel="0" collapsed="false">
      <c r="A21" s="12"/>
      <c r="B21" s="13"/>
      <c r="C21" s="14"/>
      <c r="D21" s="15"/>
      <c r="E21" s="16"/>
      <c r="F21" s="17"/>
      <c r="G21" s="18"/>
      <c r="H21" s="19"/>
    </row>
    <row r="22" customFormat="false" ht="15" hidden="false" customHeight="true" outlineLevel="0" collapsed="false">
      <c r="A22" s="12"/>
      <c r="B22" s="13"/>
      <c r="C22" s="14"/>
      <c r="D22" s="15"/>
      <c r="E22" s="16"/>
      <c r="F22" s="17"/>
      <c r="G22" s="18"/>
      <c r="H22" s="19"/>
    </row>
    <row r="23" customFormat="false" ht="15" hidden="false" customHeight="true" outlineLevel="0" collapsed="false">
      <c r="A23" s="12"/>
      <c r="B23" s="13"/>
      <c r="C23" s="14"/>
      <c r="D23" s="15"/>
      <c r="E23" s="16"/>
      <c r="F23" s="17"/>
      <c r="G23" s="18"/>
      <c r="H23" s="19"/>
    </row>
    <row r="24" customFormat="false" ht="15" hidden="false" customHeight="true" outlineLevel="0" collapsed="false">
      <c r="A24" s="12"/>
      <c r="B24" s="13"/>
      <c r="C24" s="14"/>
      <c r="D24" s="15"/>
      <c r="E24" s="16"/>
      <c r="F24" s="17"/>
      <c r="G24" s="18"/>
      <c r="H24" s="19"/>
    </row>
    <row r="25" customFormat="false" ht="15" hidden="false" customHeight="true" outlineLevel="0" collapsed="false">
      <c r="A25" s="21"/>
      <c r="B25" s="13"/>
      <c r="C25" s="14"/>
      <c r="D25" s="15"/>
      <c r="E25" s="16"/>
      <c r="F25" s="17"/>
      <c r="G25" s="18"/>
      <c r="H25" s="19"/>
    </row>
    <row r="26" customFormat="false" ht="15" hidden="false" customHeight="true" outlineLevel="0" collapsed="false">
      <c r="A26" s="12"/>
      <c r="B26" s="13"/>
      <c r="C26" s="14"/>
      <c r="D26" s="15"/>
      <c r="E26" s="16"/>
      <c r="F26" s="17"/>
      <c r="G26" s="18"/>
      <c r="H26" s="19"/>
    </row>
    <row r="27" customFormat="false" ht="15" hidden="false" customHeight="true" outlineLevel="0" collapsed="false">
      <c r="A27" s="22"/>
      <c r="B27" s="23"/>
      <c r="C27" s="24"/>
      <c r="D27" s="25"/>
      <c r="E27" s="26"/>
      <c r="F27" s="27"/>
      <c r="G27" s="28"/>
      <c r="H27" s="29"/>
    </row>
    <row r="28" customFormat="false" ht="15" hidden="false" customHeight="true" outlineLevel="0" collapsed="false">
      <c r="A28" s="30"/>
      <c r="B28" s="30"/>
      <c r="C28" s="30"/>
      <c r="D28" s="30"/>
      <c r="E28" s="31" t="s">
        <v>16</v>
      </c>
      <c r="F28" s="31"/>
      <c r="G28" s="32"/>
      <c r="H28" s="33"/>
    </row>
    <row r="29" customFormat="false" ht="15" hidden="false" customHeight="true" outlineLevel="0" collapsed="false">
      <c r="A29" s="34" t="s">
        <v>17</v>
      </c>
      <c r="B29" s="30"/>
      <c r="C29" s="30"/>
      <c r="D29" s="30"/>
      <c r="E29" s="35" t="s">
        <v>18</v>
      </c>
      <c r="F29" s="36"/>
      <c r="G29" s="37"/>
      <c r="H29" s="38" t="str">
        <f aca="false">IF(F29=1,"引取り",IF(F29=2,"宅急便"," 1～2を選択して下さい。"))</f>
        <v> 1～2を選択して下さい。</v>
      </c>
    </row>
    <row r="30" customFormat="false" ht="15" hidden="false" customHeight="true" outlineLevel="0" collapsed="false">
      <c r="A30" s="39"/>
      <c r="B30" s="30"/>
      <c r="C30" s="30"/>
      <c r="D30" s="30"/>
      <c r="E30" s="35" t="s">
        <v>19</v>
      </c>
      <c r="F30" s="36"/>
      <c r="G30" s="37"/>
      <c r="H30" s="38" t="str">
        <f aca="false">IF(F30=5,"現金",IF(F30=6,"代引き(現金）",IF(F30=7,"代引き（クレジット・電子マネー）",IF(F30=8,"振込み（名古屋銀行）",IF(F30=9,"振込み（PayPay銀行）"," 5～9を選択して下さい。")))))</f>
        <v> 5～9を選択して下さい。</v>
      </c>
      <c r="I30" s="30"/>
      <c r="J30" s="40"/>
    </row>
    <row r="31" customFormat="false" ht="15" hidden="false" customHeight="true" outlineLevel="0" collapsed="false">
      <c r="A31" s="41" t="s">
        <v>20</v>
      </c>
      <c r="B31" s="30"/>
      <c r="C31" s="30"/>
      <c r="D31" s="30"/>
      <c r="E31" s="42" t="s">
        <v>21</v>
      </c>
      <c r="F31" s="42"/>
      <c r="G31" s="43"/>
      <c r="H31" s="44" t="str">
        <f aca="false">IF(G31&gt;300000,"代引き不可","")</f>
        <v/>
      </c>
      <c r="I31" s="1"/>
      <c r="J31" s="30"/>
    </row>
    <row r="32" customFormat="false" ht="15" hidden="false" customHeight="true" outlineLevel="0" collapsed="false">
      <c r="A32" s="45"/>
      <c r="B32" s="41" t="s">
        <v>22</v>
      </c>
      <c r="I32" s="1"/>
      <c r="J32" s="46"/>
    </row>
    <row r="33" customFormat="false" ht="15" hidden="false" customHeight="true" outlineLevel="0" collapsed="false">
      <c r="A33" s="39"/>
      <c r="B33" s="30"/>
      <c r="C33" s="47"/>
      <c r="D33" s="48" t="s">
        <v>23</v>
      </c>
      <c r="E33" s="49"/>
      <c r="F33" s="49"/>
      <c r="G33" s="49"/>
      <c r="H33" s="50"/>
      <c r="I33" s="40"/>
    </row>
    <row r="34" customFormat="false" ht="15" hidden="false" customHeight="true" outlineLevel="0" collapsed="false">
      <c r="A34" s="41" t="s">
        <v>24</v>
      </c>
      <c r="B34" s="51"/>
      <c r="C34" s="52"/>
      <c r="D34" s="53" t="s">
        <v>25</v>
      </c>
      <c r="E34" s="54"/>
      <c r="F34" s="54"/>
      <c r="G34" s="54"/>
      <c r="H34" s="54"/>
      <c r="I34" s="55"/>
      <c r="J34" s="40"/>
      <c r="K34" s="40"/>
    </row>
    <row r="35" customFormat="false" ht="15" hidden="false" customHeight="true" outlineLevel="0" collapsed="false">
      <c r="A35" s="39"/>
      <c r="B35" s="51" t="s">
        <v>26</v>
      </c>
      <c r="C35" s="52"/>
      <c r="D35" s="53" t="s">
        <v>27</v>
      </c>
      <c r="E35" s="54"/>
      <c r="F35" s="54"/>
      <c r="G35" s="54"/>
      <c r="H35" s="54"/>
      <c r="I35" s="55"/>
      <c r="J35" s="40"/>
      <c r="K35" s="40"/>
    </row>
    <row r="36" customFormat="false" ht="15" hidden="false" customHeight="true" outlineLevel="0" collapsed="false">
      <c r="A36" s="39"/>
      <c r="B36" s="51" t="s">
        <v>28</v>
      </c>
      <c r="C36" s="52"/>
      <c r="D36" s="52"/>
      <c r="E36" s="54"/>
      <c r="F36" s="54"/>
      <c r="G36" s="56"/>
      <c r="H36" s="56"/>
      <c r="I36" s="55"/>
      <c r="J36" s="40"/>
      <c r="K36" s="40"/>
    </row>
    <row r="37" customFormat="false" ht="15" hidden="false" customHeight="true" outlineLevel="0" collapsed="false">
      <c r="A37" s="39"/>
      <c r="B37" s="51"/>
      <c r="C37" s="52"/>
      <c r="D37" s="53" t="s">
        <v>29</v>
      </c>
      <c r="E37" s="57" t="s">
        <v>30</v>
      </c>
      <c r="F37" s="54"/>
      <c r="G37" s="58"/>
      <c r="H37" s="58"/>
      <c r="I37" s="51"/>
      <c r="J37" s="40"/>
      <c r="K37" s="40"/>
    </row>
    <row r="38" customFormat="false" ht="15" hidden="false" customHeight="true" outlineLevel="0" collapsed="false">
      <c r="A38" s="41" t="s">
        <v>31</v>
      </c>
      <c r="B38" s="51"/>
      <c r="C38" s="52"/>
      <c r="D38" s="53" t="s">
        <v>32</v>
      </c>
      <c r="E38" s="54"/>
      <c r="F38" s="54"/>
      <c r="G38" s="49"/>
      <c r="H38" s="49"/>
      <c r="I38" s="51"/>
      <c r="J38" s="40"/>
      <c r="K38" s="40"/>
    </row>
    <row r="39" customFormat="false" ht="15" hidden="false" customHeight="true" outlineLevel="0" collapsed="false">
      <c r="A39" s="39"/>
      <c r="B39" s="51" t="s">
        <v>33</v>
      </c>
      <c r="C39" s="52"/>
      <c r="D39" s="52"/>
      <c r="E39" s="54"/>
      <c r="F39" s="54"/>
      <c r="G39" s="54"/>
      <c r="H39" s="54"/>
      <c r="I39" s="59"/>
      <c r="J39" s="40"/>
      <c r="K39" s="40"/>
    </row>
    <row r="40" customFormat="false" ht="15" hidden="false" customHeight="true" outlineLevel="0" collapsed="false">
      <c r="A40" s="39"/>
      <c r="B40" s="51" t="s">
        <v>34</v>
      </c>
      <c r="C40" s="52"/>
      <c r="D40" s="52"/>
      <c r="E40" s="54"/>
      <c r="F40" s="54"/>
      <c r="G40" s="54"/>
      <c r="H40" s="54"/>
      <c r="J40" s="55"/>
      <c r="K40" s="40"/>
    </row>
    <row r="41" customFormat="false" ht="15" hidden="false" customHeight="true" outlineLevel="0" collapsed="false">
      <c r="A41" s="39"/>
      <c r="B41" s="51" t="s">
        <v>35</v>
      </c>
      <c r="C41" s="52"/>
      <c r="D41" s="53" t="s">
        <v>36</v>
      </c>
      <c r="E41" s="54"/>
      <c r="F41" s="54"/>
      <c r="G41" s="54"/>
      <c r="J41" s="40"/>
      <c r="K41" s="40"/>
    </row>
    <row r="42" customFormat="false" ht="15" hidden="false" customHeight="true" outlineLevel="0" collapsed="false">
      <c r="A42" s="39"/>
      <c r="B42" s="51" t="s">
        <v>37</v>
      </c>
      <c r="C42" s="52"/>
      <c r="D42" s="53" t="s">
        <v>38</v>
      </c>
      <c r="E42" s="54"/>
      <c r="F42" s="54"/>
      <c r="G42" s="54"/>
      <c r="H42" s="11"/>
      <c r="J42" s="40"/>
      <c r="K42" s="40"/>
    </row>
    <row r="43" customFormat="false" ht="15" hidden="false" customHeight="true" outlineLevel="0" collapsed="false">
      <c r="A43" s="39"/>
      <c r="B43" s="59" t="s">
        <v>39</v>
      </c>
      <c r="D43" s="53" t="s">
        <v>40</v>
      </c>
      <c r="E43" s="60"/>
      <c r="F43" s="60"/>
      <c r="G43" s="60"/>
      <c r="H43" s="61"/>
    </row>
    <row r="44" customFormat="false" ht="15" hidden="false" customHeight="true" outlineLevel="0" collapsed="false">
      <c r="A44" s="39"/>
      <c r="B44" s="34" t="s">
        <v>41</v>
      </c>
      <c r="D44" s="52"/>
    </row>
    <row r="45" customFormat="false" ht="13" hidden="false" customHeight="false" outlineLevel="0" collapsed="false">
      <c r="A45" s="39"/>
      <c r="B45" s="34" t="s">
        <v>42</v>
      </c>
      <c r="D45" s="53" t="s">
        <v>43</v>
      </c>
      <c r="E45" s="61"/>
      <c r="F45" s="61"/>
      <c r="G45" s="61"/>
      <c r="H45" s="61"/>
    </row>
    <row r="46" customFormat="false" ht="13" hidden="false" customHeight="false" outlineLevel="0" collapsed="false">
      <c r="A46" s="39"/>
      <c r="B46" s="34" t="s">
        <v>44</v>
      </c>
      <c r="E46" s="60"/>
      <c r="F46" s="60"/>
      <c r="G46" s="60"/>
      <c r="H46" s="60"/>
    </row>
    <row r="47" customFormat="false" ht="13" hidden="false" customHeight="false" outlineLevel="0" collapsed="false">
      <c r="A47" s="39"/>
      <c r="B47" s="34" t="s">
        <v>45</v>
      </c>
      <c r="E47" s="60"/>
      <c r="F47" s="60"/>
      <c r="G47" s="60"/>
      <c r="H47" s="60"/>
    </row>
    <row r="48" customFormat="false" ht="13" hidden="false" customHeight="false" outlineLevel="0" collapsed="false">
      <c r="A48" s="39"/>
      <c r="B48" s="30"/>
      <c r="E48" s="60"/>
      <c r="F48" s="60"/>
      <c r="G48" s="60"/>
      <c r="H48" s="60"/>
    </row>
    <row r="49" customFormat="false" ht="13" hidden="false" customHeight="false" outlineLevel="0" collapsed="false">
      <c r="A49" s="41" t="s">
        <v>46</v>
      </c>
      <c r="B49" s="30"/>
      <c r="E49" s="60"/>
      <c r="F49" s="60"/>
      <c r="G49" s="60"/>
      <c r="H49" s="60"/>
    </row>
    <row r="50" customFormat="false" ht="13" hidden="false" customHeight="false" outlineLevel="0" collapsed="false">
      <c r="A50" s="41" t="s">
        <v>47</v>
      </c>
      <c r="B50" s="30"/>
      <c r="E50" s="60"/>
      <c r="F50" s="60"/>
      <c r="G50" s="60"/>
      <c r="H50" s="60"/>
    </row>
    <row r="51" customFormat="false" ht="13" hidden="false" customHeight="false" outlineLevel="0" collapsed="false">
      <c r="A51" s="39"/>
      <c r="B51" s="30"/>
      <c r="E51" s="11"/>
      <c r="F51" s="11"/>
      <c r="G51" s="11"/>
      <c r="H51" s="11"/>
    </row>
    <row r="52" customFormat="false" ht="21" hidden="false" customHeight="false" outlineLevel="0" collapsed="false">
      <c r="A52" s="62" t="s">
        <v>48</v>
      </c>
    </row>
    <row r="53" customFormat="false" ht="15" hidden="false" customHeight="true" outlineLevel="0" collapsed="false">
      <c r="A53" s="63" t="s">
        <v>9</v>
      </c>
      <c r="B53" s="64" t="s">
        <v>10</v>
      </c>
      <c r="C53" s="64" t="s">
        <v>11</v>
      </c>
      <c r="D53" s="64"/>
      <c r="E53" s="64" t="s">
        <v>12</v>
      </c>
      <c r="F53" s="64" t="s">
        <v>13</v>
      </c>
      <c r="G53" s="64" t="s">
        <v>14</v>
      </c>
      <c r="H53" s="65" t="s">
        <v>15</v>
      </c>
      <c r="I53" s="66" t="s">
        <v>49</v>
      </c>
    </row>
    <row r="54" customFormat="false" ht="15" hidden="false" customHeight="true" outlineLevel="0" collapsed="false">
      <c r="A54" s="12" t="n">
        <v>1</v>
      </c>
      <c r="B54" s="13" t="s">
        <v>50</v>
      </c>
      <c r="C54" s="67" t="s">
        <v>51</v>
      </c>
      <c r="D54" s="15"/>
      <c r="E54" s="16" t="n">
        <f aca="false">I54*1.1</f>
        <v>85800</v>
      </c>
      <c r="F54" s="17"/>
      <c r="G54" s="18" t="str">
        <f aca="false">IF(F54=0," ",E54*F54)</f>
        <v> </v>
      </c>
      <c r="H54" s="19"/>
      <c r="I54" s="68" t="n">
        <v>78000</v>
      </c>
    </row>
    <row r="55" customFormat="false" ht="15" hidden="false" customHeight="true" outlineLevel="0" collapsed="false">
      <c r="A55" s="12" t="n">
        <v>2</v>
      </c>
      <c r="B55" s="13" t="s">
        <v>52</v>
      </c>
      <c r="C55" s="67" t="s">
        <v>53</v>
      </c>
      <c r="D55" s="15"/>
      <c r="E55" s="16" t="n">
        <f aca="false">I55*1.1</f>
        <v>70400</v>
      </c>
      <c r="F55" s="17"/>
      <c r="G55" s="18" t="str">
        <f aca="false">IF(F55=0," ",E55*F55)</f>
        <v> </v>
      </c>
      <c r="H55" s="19"/>
      <c r="I55" s="68" t="n">
        <v>64000</v>
      </c>
    </row>
    <row r="56" customFormat="false" ht="15" hidden="false" customHeight="true" outlineLevel="0" collapsed="false">
      <c r="A56" s="12" t="n">
        <v>3</v>
      </c>
      <c r="B56" s="13" t="s">
        <v>54</v>
      </c>
      <c r="C56" s="14" t="s">
        <v>55</v>
      </c>
      <c r="D56" s="15"/>
      <c r="E56" s="16" t="n">
        <f aca="false">I56*1.1</f>
        <v>3300</v>
      </c>
      <c r="F56" s="17"/>
      <c r="G56" s="18" t="str">
        <f aca="false">IF(F56=0," ",E56*F56)</f>
        <v> </v>
      </c>
      <c r="H56" s="19" t="s">
        <v>56</v>
      </c>
      <c r="I56" s="68" t="n">
        <v>3000</v>
      </c>
    </row>
    <row r="57" customFormat="false" ht="15" hidden="false" customHeight="true" outlineLevel="0" collapsed="false">
      <c r="A57" s="12" t="n">
        <v>4</v>
      </c>
      <c r="B57" s="13" t="s">
        <v>57</v>
      </c>
      <c r="C57" s="14" t="s">
        <v>58</v>
      </c>
      <c r="D57" s="15"/>
      <c r="E57" s="16" t="n">
        <f aca="false">I57*1.1</f>
        <v>3300</v>
      </c>
      <c r="F57" s="17"/>
      <c r="G57" s="18" t="str">
        <f aca="false">IF(F57=0," ",E57*F57)</f>
        <v> </v>
      </c>
      <c r="H57" s="19" t="s">
        <v>59</v>
      </c>
      <c r="I57" s="68" t="n">
        <v>3000</v>
      </c>
    </row>
    <row r="58" customFormat="false" ht="15" hidden="false" customHeight="true" outlineLevel="0" collapsed="false">
      <c r="A58" s="12" t="n">
        <v>5</v>
      </c>
      <c r="B58" s="13" t="s">
        <v>60</v>
      </c>
      <c r="C58" s="67" t="s">
        <v>61</v>
      </c>
      <c r="D58" s="15"/>
      <c r="E58" s="16" t="n">
        <f aca="false">I58*1.1</f>
        <v>2200</v>
      </c>
      <c r="F58" s="17"/>
      <c r="G58" s="18" t="str">
        <f aca="false">IF(F58=0," ",E58*F58)</f>
        <v> </v>
      </c>
      <c r="H58" s="19"/>
      <c r="I58" s="68" t="n">
        <v>2000</v>
      </c>
    </row>
    <row r="59" customFormat="false" ht="15" hidden="false" customHeight="true" outlineLevel="0" collapsed="false">
      <c r="A59" s="12" t="n">
        <v>6</v>
      </c>
      <c r="B59" s="13" t="s">
        <v>62</v>
      </c>
      <c r="C59" s="67" t="s">
        <v>63</v>
      </c>
      <c r="D59" s="15"/>
      <c r="E59" s="16" t="n">
        <f aca="false">I59*1.1</f>
        <v>3740</v>
      </c>
      <c r="F59" s="17"/>
      <c r="G59" s="18" t="str">
        <f aca="false">IF(F59=0," ",E59*F59)</f>
        <v> </v>
      </c>
      <c r="H59" s="19"/>
      <c r="I59" s="68" t="n">
        <v>3400</v>
      </c>
    </row>
    <row r="60" customFormat="false" ht="15" hidden="false" customHeight="true" outlineLevel="0" collapsed="false">
      <c r="A60" s="12" t="n">
        <v>7</v>
      </c>
      <c r="B60" s="13" t="s">
        <v>64</v>
      </c>
      <c r="C60" s="14" t="s">
        <v>65</v>
      </c>
      <c r="D60" s="15"/>
      <c r="E60" s="16" t="n">
        <f aca="false">I60*1.1</f>
        <v>2200</v>
      </c>
      <c r="F60" s="17"/>
      <c r="G60" s="18" t="str">
        <f aca="false">IF(F60=0," ",E60*F60)</f>
        <v> </v>
      </c>
      <c r="H60" s="19"/>
      <c r="I60" s="68" t="n">
        <v>2000</v>
      </c>
    </row>
    <row r="61" customFormat="false" ht="15" hidden="false" customHeight="true" outlineLevel="0" collapsed="false">
      <c r="A61" s="12" t="n">
        <v>8</v>
      </c>
      <c r="B61" s="13" t="s">
        <v>66</v>
      </c>
      <c r="C61" s="14" t="s">
        <v>67</v>
      </c>
      <c r="D61" s="15"/>
      <c r="E61" s="16" t="n">
        <f aca="false">I61*1.1</f>
        <v>1320</v>
      </c>
      <c r="F61" s="17"/>
      <c r="G61" s="18" t="str">
        <f aca="false">IF(F61=0," ",E61*F61)</f>
        <v> </v>
      </c>
      <c r="H61" s="19"/>
      <c r="I61" s="68" t="n">
        <v>1200</v>
      </c>
    </row>
    <row r="62" customFormat="false" ht="15" hidden="false" customHeight="true" outlineLevel="0" collapsed="false">
      <c r="A62" s="12" t="n">
        <v>9</v>
      </c>
      <c r="B62" s="13" t="s">
        <v>68</v>
      </c>
      <c r="C62" s="14" t="s">
        <v>69</v>
      </c>
      <c r="D62" s="15"/>
      <c r="E62" s="16" t="n">
        <f aca="false">I62*1.1</f>
        <v>1100</v>
      </c>
      <c r="F62" s="17"/>
      <c r="G62" s="18" t="str">
        <f aca="false">IF(F62=0," ",E62*F62)</f>
        <v> </v>
      </c>
      <c r="H62" s="19"/>
      <c r="I62" s="68" t="n">
        <v>1000</v>
      </c>
    </row>
    <row r="63" customFormat="false" ht="15" hidden="false" customHeight="true" outlineLevel="0" collapsed="false">
      <c r="A63" s="12" t="n">
        <v>10</v>
      </c>
      <c r="B63" s="13" t="s">
        <v>70</v>
      </c>
      <c r="C63" s="14" t="s">
        <v>69</v>
      </c>
      <c r="D63" s="15"/>
      <c r="E63" s="16" t="n">
        <f aca="false">I63*1.1</f>
        <v>1100</v>
      </c>
      <c r="F63" s="17"/>
      <c r="G63" s="18" t="str">
        <f aca="false">IF(F63=0," ",E63*F63)</f>
        <v> </v>
      </c>
      <c r="H63" s="19"/>
      <c r="I63" s="68" t="n">
        <v>1000</v>
      </c>
    </row>
    <row r="64" customFormat="false" ht="15" hidden="false" customHeight="true" outlineLevel="0" collapsed="false">
      <c r="A64" s="12" t="n">
        <v>11</v>
      </c>
      <c r="B64" s="13" t="s">
        <v>71</v>
      </c>
      <c r="C64" s="14" t="s">
        <v>72</v>
      </c>
      <c r="D64" s="15"/>
      <c r="E64" s="16" t="n">
        <f aca="false">I64*1.1</f>
        <v>660</v>
      </c>
      <c r="F64" s="17"/>
      <c r="G64" s="18" t="str">
        <f aca="false">IF(F64=0," ",E64*F64)</f>
        <v> </v>
      </c>
      <c r="H64" s="19"/>
      <c r="I64" s="68" t="n">
        <v>600</v>
      </c>
    </row>
    <row r="65" customFormat="false" ht="15" hidden="false" customHeight="true" outlineLevel="0" collapsed="false">
      <c r="A65" s="12" t="n">
        <v>12</v>
      </c>
      <c r="B65" s="13" t="s">
        <v>73</v>
      </c>
      <c r="C65" s="67" t="s">
        <v>74</v>
      </c>
      <c r="D65" s="15"/>
      <c r="E65" s="69" t="n">
        <f aca="false">I65*1.1</f>
        <v>1870</v>
      </c>
      <c r="F65" s="17"/>
      <c r="G65" s="18" t="str">
        <f aca="false">IF(F65=0," ",E65*F65)</f>
        <v> </v>
      </c>
      <c r="H65" s="19"/>
      <c r="I65" s="68" t="n">
        <v>1700</v>
      </c>
    </row>
    <row r="66" customFormat="false" ht="15" hidden="false" customHeight="true" outlineLevel="0" collapsed="false">
      <c r="A66" s="12" t="n">
        <v>13</v>
      </c>
      <c r="B66" s="13" t="s">
        <v>75</v>
      </c>
      <c r="C66" s="67" t="s">
        <v>76</v>
      </c>
      <c r="D66" s="15"/>
      <c r="E66" s="69" t="n">
        <f aca="false">I66*1.1</f>
        <v>1870</v>
      </c>
      <c r="F66" s="17"/>
      <c r="G66" s="18" t="str">
        <f aca="false">IF(F66=0," ",E66*F66)</f>
        <v> </v>
      </c>
      <c r="H66" s="19"/>
      <c r="I66" s="68" t="n">
        <v>1700</v>
      </c>
    </row>
    <row r="67" customFormat="false" ht="15" hidden="false" customHeight="true" outlineLevel="0" collapsed="false">
      <c r="A67" s="12" t="n">
        <v>14</v>
      </c>
      <c r="B67" s="13" t="s">
        <v>77</v>
      </c>
      <c r="C67" s="67" t="s">
        <v>78</v>
      </c>
      <c r="D67" s="15"/>
      <c r="E67" s="16" t="n">
        <f aca="false">I67*1.1</f>
        <v>3080</v>
      </c>
      <c r="F67" s="17"/>
      <c r="G67" s="18" t="str">
        <f aca="false">IF(F67=0," ",E67*F67)</f>
        <v> </v>
      </c>
      <c r="H67" s="19"/>
      <c r="I67" s="68" t="n">
        <v>2800</v>
      </c>
    </row>
    <row r="68" customFormat="false" ht="15" hidden="false" customHeight="true" outlineLevel="0" collapsed="false">
      <c r="A68" s="12" t="n">
        <v>15</v>
      </c>
      <c r="B68" s="13" t="s">
        <v>79</v>
      </c>
      <c r="C68" s="67" t="s">
        <v>74</v>
      </c>
      <c r="D68" s="15"/>
      <c r="E68" s="16" t="n">
        <f aca="false">I68*1.1</f>
        <v>3080</v>
      </c>
      <c r="F68" s="17"/>
      <c r="G68" s="18" t="str">
        <f aca="false">IF(F68=0," ",E68*F68)</f>
        <v> </v>
      </c>
      <c r="H68" s="19"/>
      <c r="I68" s="68" t="n">
        <v>2800</v>
      </c>
    </row>
    <row r="69" customFormat="false" ht="15" hidden="false" customHeight="true" outlineLevel="0" collapsed="false">
      <c r="A69" s="12" t="n">
        <v>16</v>
      </c>
      <c r="B69" s="13" t="s">
        <v>80</v>
      </c>
      <c r="C69" s="67" t="s">
        <v>76</v>
      </c>
      <c r="D69" s="15"/>
      <c r="E69" s="16" t="n">
        <f aca="false">I69*1.1</f>
        <v>3080</v>
      </c>
      <c r="F69" s="17"/>
      <c r="G69" s="18" t="str">
        <f aca="false">IF(F69=0," ",E69*F69)</f>
        <v> </v>
      </c>
      <c r="H69" s="19"/>
      <c r="I69" s="68" t="n">
        <v>2800</v>
      </c>
    </row>
    <row r="70" customFormat="false" ht="15" hidden="false" customHeight="true" outlineLevel="0" collapsed="false">
      <c r="A70" s="12" t="n">
        <v>17</v>
      </c>
      <c r="B70" s="13" t="s">
        <v>81</v>
      </c>
      <c r="C70" s="14" t="s">
        <v>82</v>
      </c>
      <c r="D70" s="15"/>
      <c r="E70" s="69" t="n">
        <f aca="false">I70*1.1</f>
        <v>1870</v>
      </c>
      <c r="F70" s="17"/>
      <c r="G70" s="18" t="str">
        <f aca="false">IF(F70=0," ",E70*F70)</f>
        <v> </v>
      </c>
      <c r="H70" s="19"/>
      <c r="I70" s="68" t="n">
        <v>1700</v>
      </c>
    </row>
    <row r="71" customFormat="false" ht="15" hidden="false" customHeight="true" outlineLevel="0" collapsed="false">
      <c r="A71" s="12" t="n">
        <v>18</v>
      </c>
      <c r="B71" s="13" t="s">
        <v>83</v>
      </c>
      <c r="C71" s="14" t="s">
        <v>84</v>
      </c>
      <c r="D71" s="15"/>
      <c r="E71" s="69" t="n">
        <f aca="false">I71*1.1</f>
        <v>2310</v>
      </c>
      <c r="F71" s="17"/>
      <c r="G71" s="18" t="str">
        <f aca="false">IF(F71=0," ",E71*F71)</f>
        <v> </v>
      </c>
      <c r="H71" s="70" t="s">
        <v>85</v>
      </c>
      <c r="I71" s="68" t="n">
        <v>2100</v>
      </c>
    </row>
    <row r="72" customFormat="false" ht="15" hidden="false" customHeight="true" outlineLevel="0" collapsed="false">
      <c r="A72" s="12" t="n">
        <v>19</v>
      </c>
      <c r="B72" s="13" t="s">
        <v>86</v>
      </c>
      <c r="C72" s="14" t="s">
        <v>87</v>
      </c>
      <c r="D72" s="15"/>
      <c r="E72" s="69" t="n">
        <f aca="false">I72*1.1</f>
        <v>2860</v>
      </c>
      <c r="F72" s="17"/>
      <c r="G72" s="18" t="str">
        <f aca="false">IF(F72=0," ",E72*F72)</f>
        <v> </v>
      </c>
      <c r="H72" s="70" t="s">
        <v>88</v>
      </c>
      <c r="I72" s="68" t="n">
        <v>2600</v>
      </c>
    </row>
    <row r="73" customFormat="false" ht="15" hidden="false" customHeight="true" outlineLevel="0" collapsed="false">
      <c r="A73" s="12" t="n">
        <v>20</v>
      </c>
      <c r="B73" s="13" t="s">
        <v>89</v>
      </c>
      <c r="C73" s="14" t="s">
        <v>90</v>
      </c>
      <c r="D73" s="15"/>
      <c r="E73" s="16" t="n">
        <f aca="false">I73*1.1</f>
        <v>3960</v>
      </c>
      <c r="F73" s="17"/>
      <c r="G73" s="18" t="str">
        <f aca="false">IF(F73=0," ",E73*F73)</f>
        <v> </v>
      </c>
      <c r="H73" s="19"/>
      <c r="I73" s="68" t="n">
        <v>3600</v>
      </c>
    </row>
    <row r="74" customFormat="false" ht="15" hidden="false" customHeight="true" outlineLevel="0" collapsed="false">
      <c r="A74" s="12" t="n">
        <v>21</v>
      </c>
      <c r="B74" s="13" t="s">
        <v>91</v>
      </c>
      <c r="C74" s="71" t="s">
        <v>92</v>
      </c>
      <c r="D74" s="15"/>
      <c r="E74" s="16" t="n">
        <f aca="false">I74*1.1</f>
        <v>4840</v>
      </c>
      <c r="F74" s="17"/>
      <c r="G74" s="18" t="str">
        <f aca="false">IF(F74=0," ",E74*F74)</f>
        <v> </v>
      </c>
      <c r="H74" s="19"/>
      <c r="I74" s="68" t="n">
        <v>4400</v>
      </c>
    </row>
    <row r="75" customFormat="false" ht="15" hidden="false" customHeight="true" outlineLevel="0" collapsed="false">
      <c r="A75" s="12" t="n">
        <v>22</v>
      </c>
      <c r="B75" s="13" t="s">
        <v>93</v>
      </c>
      <c r="C75" s="14" t="s">
        <v>82</v>
      </c>
      <c r="D75" s="15"/>
      <c r="E75" s="16" t="n">
        <f aca="false">I75*1.1</f>
        <v>1320</v>
      </c>
      <c r="F75" s="17"/>
      <c r="G75" s="18" t="str">
        <f aca="false">IF(F75=0," ",E75*F75)</f>
        <v> </v>
      </c>
      <c r="H75" s="19"/>
      <c r="I75" s="68" t="n">
        <v>1200</v>
      </c>
    </row>
    <row r="76" customFormat="false" ht="15" hidden="false" customHeight="true" outlineLevel="0" collapsed="false">
      <c r="A76" s="12" t="n">
        <v>23</v>
      </c>
      <c r="B76" s="13" t="s">
        <v>94</v>
      </c>
      <c r="C76" s="14" t="s">
        <v>82</v>
      </c>
      <c r="D76" s="15"/>
      <c r="E76" s="16" t="n">
        <f aca="false">I76*1.1</f>
        <v>1320</v>
      </c>
      <c r="F76" s="17"/>
      <c r="G76" s="18" t="str">
        <f aca="false">IF(F76=0," ",E76*F76)</f>
        <v> </v>
      </c>
      <c r="H76" s="19"/>
      <c r="I76" s="68" t="n">
        <v>1200</v>
      </c>
    </row>
    <row r="77" customFormat="false" ht="15" hidden="false" customHeight="true" outlineLevel="0" collapsed="false">
      <c r="A77" s="12" t="n">
        <v>24</v>
      </c>
      <c r="B77" s="13" t="s">
        <v>95</v>
      </c>
      <c r="C77" s="14" t="s">
        <v>84</v>
      </c>
      <c r="D77" s="15"/>
      <c r="E77" s="16" t="n">
        <f aca="false">I77*1.1</f>
        <v>1650</v>
      </c>
      <c r="F77" s="17"/>
      <c r="G77" s="18" t="str">
        <f aca="false">IF(F77=0," ",E77*F77)</f>
        <v> </v>
      </c>
      <c r="H77" s="70" t="s">
        <v>85</v>
      </c>
      <c r="I77" s="68" t="n">
        <v>1500</v>
      </c>
    </row>
    <row r="78" customFormat="false" ht="15" hidden="false" customHeight="true" outlineLevel="0" collapsed="false">
      <c r="A78" s="12" t="n">
        <v>25</v>
      </c>
      <c r="B78" s="13" t="s">
        <v>96</v>
      </c>
      <c r="C78" s="14" t="s">
        <v>97</v>
      </c>
      <c r="D78" s="15"/>
      <c r="E78" s="16" t="n">
        <f aca="false">I78*1.1</f>
        <v>2090</v>
      </c>
      <c r="F78" s="17"/>
      <c r="G78" s="18" t="str">
        <f aca="false">IF(F78=0," ",E78*F78)</f>
        <v> </v>
      </c>
      <c r="H78" s="70" t="s">
        <v>98</v>
      </c>
      <c r="I78" s="68" t="n">
        <v>1900</v>
      </c>
    </row>
    <row r="79" customFormat="false" ht="15" hidden="false" customHeight="true" outlineLevel="0" collapsed="false">
      <c r="A79" s="12" t="n">
        <v>26</v>
      </c>
      <c r="B79" s="13" t="s">
        <v>99</v>
      </c>
      <c r="C79" s="14" t="s">
        <v>100</v>
      </c>
      <c r="D79" s="15"/>
      <c r="E79" s="16" t="n">
        <f aca="false">I79*1.1</f>
        <v>2310</v>
      </c>
      <c r="F79" s="17"/>
      <c r="G79" s="18" t="str">
        <f aca="false">IF(F79=0," ",E79*F79)</f>
        <v> </v>
      </c>
      <c r="H79" s="70" t="s">
        <v>101</v>
      </c>
      <c r="I79" s="68" t="n">
        <v>2100</v>
      </c>
    </row>
    <row r="80" customFormat="false" ht="15" hidden="false" customHeight="true" outlineLevel="0" collapsed="false">
      <c r="A80" s="12" t="n">
        <v>28</v>
      </c>
      <c r="B80" s="13" t="s">
        <v>102</v>
      </c>
      <c r="C80" s="14" t="s">
        <v>103</v>
      </c>
      <c r="D80" s="15"/>
      <c r="E80" s="16" t="n">
        <f aca="false">I80*1.1</f>
        <v>2750</v>
      </c>
      <c r="F80" s="17"/>
      <c r="G80" s="18" t="str">
        <f aca="false">IF(F80=0," ",E80*F80)</f>
        <v> </v>
      </c>
      <c r="H80" s="19"/>
      <c r="I80" s="68" t="n">
        <v>2500</v>
      </c>
    </row>
    <row r="81" customFormat="false" ht="15" hidden="false" customHeight="true" outlineLevel="0" collapsed="false">
      <c r="A81" s="12" t="n">
        <v>29</v>
      </c>
      <c r="B81" s="13" t="s">
        <v>104</v>
      </c>
      <c r="C81" s="14" t="s">
        <v>105</v>
      </c>
      <c r="D81" s="15"/>
      <c r="E81" s="16" t="n">
        <f aca="false">I81*1.1</f>
        <v>4070</v>
      </c>
      <c r="F81" s="17"/>
      <c r="G81" s="18" t="str">
        <f aca="false">IF(F81=0," ",E81*F81)</f>
        <v> </v>
      </c>
      <c r="H81" s="19"/>
      <c r="I81" s="68" t="n">
        <v>3700</v>
      </c>
    </row>
    <row r="82" customFormat="false" ht="15" hidden="false" customHeight="true" outlineLevel="0" collapsed="false">
      <c r="A82" s="12" t="n">
        <v>31</v>
      </c>
      <c r="B82" s="13" t="s">
        <v>106</v>
      </c>
      <c r="C82" s="14" t="s">
        <v>107</v>
      </c>
      <c r="D82" s="15"/>
      <c r="E82" s="16" t="n">
        <f aca="false">I82*1.1</f>
        <v>3410</v>
      </c>
      <c r="F82" s="17"/>
      <c r="G82" s="18" t="str">
        <f aca="false">IF(F82=0," ",E82*F82)</f>
        <v> </v>
      </c>
      <c r="H82" s="19"/>
      <c r="I82" s="68" t="n">
        <v>3100</v>
      </c>
    </row>
    <row r="83" customFormat="false" ht="15" hidden="false" customHeight="true" outlineLevel="0" collapsed="false">
      <c r="A83" s="12" t="n">
        <v>32</v>
      </c>
      <c r="B83" s="13" t="s">
        <v>108</v>
      </c>
      <c r="C83" s="67" t="s">
        <v>109</v>
      </c>
      <c r="D83" s="15"/>
      <c r="E83" s="16" t="n">
        <f aca="false">I83*1.1</f>
        <v>5060</v>
      </c>
      <c r="F83" s="17"/>
      <c r="G83" s="18" t="str">
        <f aca="false">IF(F83=0," ",E83*F83)</f>
        <v> </v>
      </c>
      <c r="H83" s="19"/>
      <c r="I83" s="68" t="n">
        <v>4600</v>
      </c>
    </row>
    <row r="84" customFormat="false" ht="15" hidden="false" customHeight="true" outlineLevel="0" collapsed="false">
      <c r="A84" s="12" t="n">
        <v>33</v>
      </c>
      <c r="B84" s="13" t="s">
        <v>110</v>
      </c>
      <c r="C84" s="67" t="s">
        <v>111</v>
      </c>
      <c r="D84" s="15"/>
      <c r="E84" s="16" t="n">
        <f aca="false">I84*1.1</f>
        <v>1320</v>
      </c>
      <c r="F84" s="17"/>
      <c r="G84" s="18" t="str">
        <f aca="false">IF(F84=0," ",E84*F84)</f>
        <v> </v>
      </c>
      <c r="H84" s="19" t="s">
        <v>112</v>
      </c>
      <c r="I84" s="68" t="n">
        <v>1200</v>
      </c>
    </row>
    <row r="85" customFormat="false" ht="15" hidden="false" customHeight="true" outlineLevel="0" collapsed="false">
      <c r="A85" s="12" t="n">
        <v>34</v>
      </c>
      <c r="B85" s="13" t="s">
        <v>113</v>
      </c>
      <c r="C85" s="67" t="s">
        <v>114</v>
      </c>
      <c r="D85" s="15"/>
      <c r="E85" s="16" t="n">
        <f aca="false">I85*1.1</f>
        <v>1760</v>
      </c>
      <c r="F85" s="17"/>
      <c r="G85" s="18" t="str">
        <f aca="false">IF(F85=0," ",E85*F85)</f>
        <v> </v>
      </c>
      <c r="H85" s="19" t="s">
        <v>115</v>
      </c>
      <c r="I85" s="68" t="n">
        <v>1600</v>
      </c>
    </row>
    <row r="86" customFormat="false" ht="15" hidden="false" customHeight="true" outlineLevel="0" collapsed="false">
      <c r="A86" s="12" t="n">
        <v>35</v>
      </c>
      <c r="B86" s="13" t="s">
        <v>116</v>
      </c>
      <c r="C86" s="67" t="s">
        <v>117</v>
      </c>
      <c r="D86" s="15"/>
      <c r="E86" s="69" t="n">
        <f aca="false">I86*1.1</f>
        <v>1870</v>
      </c>
      <c r="F86" s="17"/>
      <c r="G86" s="18" t="str">
        <f aca="false">IF(F86=0," ",E86*F86)</f>
        <v> </v>
      </c>
      <c r="H86" s="19"/>
      <c r="I86" s="68" t="n">
        <v>1700</v>
      </c>
    </row>
    <row r="87" customFormat="false" ht="15" hidden="false" customHeight="true" outlineLevel="0" collapsed="false">
      <c r="A87" s="12" t="n">
        <v>36</v>
      </c>
      <c r="B87" s="13" t="s">
        <v>118</v>
      </c>
      <c r="C87" s="14" t="s">
        <v>119</v>
      </c>
      <c r="D87" s="15"/>
      <c r="E87" s="69" t="n">
        <f aca="false">I87*1.1</f>
        <v>660</v>
      </c>
      <c r="F87" s="17"/>
      <c r="G87" s="18" t="str">
        <f aca="false">IF(F87=0," ",E87*F87)</f>
        <v> </v>
      </c>
      <c r="H87" s="19"/>
      <c r="I87" s="68" t="n">
        <v>600</v>
      </c>
    </row>
    <row r="88" customFormat="false" ht="15" hidden="false" customHeight="true" outlineLevel="0" collapsed="false">
      <c r="A88" s="12" t="n">
        <v>37</v>
      </c>
      <c r="B88" s="13" t="s">
        <v>120</v>
      </c>
      <c r="C88" s="14" t="s">
        <v>121</v>
      </c>
      <c r="D88" s="15"/>
      <c r="E88" s="16" t="n">
        <f aca="false">I88*1.1</f>
        <v>880</v>
      </c>
      <c r="F88" s="17"/>
      <c r="G88" s="18" t="str">
        <f aca="false">IF(F88=0," ",E88*F88)</f>
        <v> </v>
      </c>
      <c r="H88" s="19"/>
      <c r="I88" s="68" t="n">
        <v>800</v>
      </c>
    </row>
    <row r="89" customFormat="false" ht="15" hidden="false" customHeight="true" outlineLevel="0" collapsed="false">
      <c r="A89" s="12" t="n">
        <v>38</v>
      </c>
      <c r="B89" s="13" t="s">
        <v>122</v>
      </c>
      <c r="C89" s="71" t="s">
        <v>123</v>
      </c>
      <c r="D89" s="15"/>
      <c r="E89" s="69" t="n">
        <f aca="false">I89*1.1</f>
        <v>1870</v>
      </c>
      <c r="F89" s="17"/>
      <c r="G89" s="18" t="str">
        <f aca="false">IF(F89=0," ",E89*F89)</f>
        <v> </v>
      </c>
      <c r="H89" s="19"/>
      <c r="I89" s="68" t="n">
        <v>1700</v>
      </c>
    </row>
    <row r="90" customFormat="false" ht="15" hidden="false" customHeight="true" outlineLevel="0" collapsed="false">
      <c r="A90" s="21" t="n">
        <v>39</v>
      </c>
      <c r="B90" s="13" t="s">
        <v>124</v>
      </c>
      <c r="C90" s="14" t="s">
        <v>125</v>
      </c>
      <c r="D90" s="15"/>
      <c r="E90" s="69" t="n">
        <f aca="false">I90*1.1</f>
        <v>1430</v>
      </c>
      <c r="F90" s="17"/>
      <c r="G90" s="18" t="str">
        <f aca="false">IF(F90=0," ",E90*F90)</f>
        <v> </v>
      </c>
      <c r="H90" s="19"/>
      <c r="I90" s="68" t="n">
        <v>1300</v>
      </c>
    </row>
    <row r="91" customFormat="false" ht="15" hidden="false" customHeight="true" outlineLevel="0" collapsed="false">
      <c r="A91" s="21" t="n">
        <v>40</v>
      </c>
      <c r="B91" s="13" t="s">
        <v>126</v>
      </c>
      <c r="C91" s="71" t="s">
        <v>127</v>
      </c>
      <c r="D91" s="15"/>
      <c r="E91" s="69" t="n">
        <f aca="false">I91*1.1</f>
        <v>2310</v>
      </c>
      <c r="F91" s="17"/>
      <c r="G91" s="18" t="str">
        <f aca="false">IF(F91=0," ",E91*F91)</f>
        <v> </v>
      </c>
      <c r="H91" s="19"/>
      <c r="I91" s="68" t="n">
        <v>2100</v>
      </c>
    </row>
    <row r="92" customFormat="false" ht="15" hidden="false" customHeight="true" outlineLevel="0" collapsed="false">
      <c r="A92" s="21" t="n">
        <v>41</v>
      </c>
      <c r="B92" s="13" t="s">
        <v>128</v>
      </c>
      <c r="C92" s="14" t="s">
        <v>129</v>
      </c>
      <c r="D92" s="15"/>
      <c r="E92" s="69" t="n">
        <f aca="false">I92*1.1</f>
        <v>2310</v>
      </c>
      <c r="F92" s="17"/>
      <c r="G92" s="18" t="str">
        <f aca="false">IF(F92=0," ",E92*F92)</f>
        <v> </v>
      </c>
      <c r="H92" s="70" t="s">
        <v>130</v>
      </c>
      <c r="I92" s="68" t="n">
        <v>2100</v>
      </c>
    </row>
    <row r="93" customFormat="false" ht="15" hidden="false" customHeight="true" outlineLevel="0" collapsed="false">
      <c r="A93" s="12" t="n">
        <v>42</v>
      </c>
      <c r="B93" s="72" t="s">
        <v>131</v>
      </c>
      <c r="C93" s="71" t="s">
        <v>132</v>
      </c>
      <c r="D93" s="15"/>
      <c r="E93" s="69" t="n">
        <f aca="false">I93*1.1</f>
        <v>3190</v>
      </c>
      <c r="F93" s="17"/>
      <c r="G93" s="18" t="str">
        <f aca="false">IF(F93=0," ",E93*F93)</f>
        <v> </v>
      </c>
      <c r="H93" s="70" t="s">
        <v>130</v>
      </c>
      <c r="I93" s="68" t="n">
        <v>2900</v>
      </c>
    </row>
    <row r="94" customFormat="false" ht="15" hidden="false" customHeight="true" outlineLevel="0" collapsed="false">
      <c r="A94" s="12" t="n">
        <v>43</v>
      </c>
      <c r="B94" s="13" t="s">
        <v>133</v>
      </c>
      <c r="C94" s="14" t="s">
        <v>134</v>
      </c>
      <c r="D94" s="15"/>
      <c r="E94" s="69" t="n">
        <f aca="false">I94*1.1</f>
        <v>1100</v>
      </c>
      <c r="F94" s="17"/>
      <c r="G94" s="18" t="str">
        <f aca="false">IF(F94=0," ",E94*F94)</f>
        <v> </v>
      </c>
      <c r="H94" s="70" t="s">
        <v>85</v>
      </c>
      <c r="I94" s="68" t="n">
        <v>1000</v>
      </c>
    </row>
    <row r="95" customFormat="false" ht="15" hidden="false" customHeight="true" outlineLevel="0" collapsed="false">
      <c r="A95" s="12" t="n">
        <v>44</v>
      </c>
      <c r="B95" s="13" t="s">
        <v>135</v>
      </c>
      <c r="C95" s="14" t="s">
        <v>136</v>
      </c>
      <c r="D95" s="15"/>
      <c r="E95" s="69" t="n">
        <f aca="false">I95*1.1</f>
        <v>1760</v>
      </c>
      <c r="F95" s="17"/>
      <c r="G95" s="18" t="str">
        <f aca="false">IF(F95=0," ",E95*F95)</f>
        <v> </v>
      </c>
      <c r="H95" s="70" t="s">
        <v>88</v>
      </c>
      <c r="I95" s="68" t="n">
        <v>1600</v>
      </c>
    </row>
    <row r="96" customFormat="false" ht="15" hidden="false" customHeight="true" outlineLevel="0" collapsed="false">
      <c r="A96" s="21" t="n">
        <v>45</v>
      </c>
      <c r="B96" s="13" t="s">
        <v>137</v>
      </c>
      <c r="C96" s="14" t="s">
        <v>138</v>
      </c>
      <c r="D96" s="15"/>
      <c r="E96" s="69" t="n">
        <f aca="false">I96*1.1</f>
        <v>1980</v>
      </c>
      <c r="F96" s="17"/>
      <c r="G96" s="18" t="str">
        <f aca="false">IF(F96=0," ",E96*F96)</f>
        <v> </v>
      </c>
      <c r="H96" s="70" t="s">
        <v>139</v>
      </c>
      <c r="I96" s="68" t="n">
        <v>1800</v>
      </c>
    </row>
    <row r="97" customFormat="false" ht="15" hidden="false" customHeight="true" outlineLevel="0" collapsed="false">
      <c r="A97" s="21" t="n">
        <v>46</v>
      </c>
      <c r="B97" s="13" t="s">
        <v>140</v>
      </c>
      <c r="C97" s="14" t="s">
        <v>141</v>
      </c>
      <c r="D97" s="15"/>
      <c r="E97" s="69" t="n">
        <f aca="false">I97*1.1</f>
        <v>770</v>
      </c>
      <c r="F97" s="17"/>
      <c r="G97" s="18" t="str">
        <f aca="false">IF(F97=0," ",E97*F97)</f>
        <v> </v>
      </c>
      <c r="H97" s="70" t="s">
        <v>142</v>
      </c>
      <c r="I97" s="68" t="n">
        <v>700</v>
      </c>
    </row>
    <row r="98" customFormat="false" ht="15" hidden="false" customHeight="true" outlineLevel="0" collapsed="false">
      <c r="A98" s="21" t="n">
        <v>47</v>
      </c>
      <c r="B98" s="13" t="s">
        <v>143</v>
      </c>
      <c r="C98" s="67" t="s">
        <v>144</v>
      </c>
      <c r="D98" s="15"/>
      <c r="E98" s="16" t="n">
        <f aca="false">I98*1.1</f>
        <v>4840</v>
      </c>
      <c r="F98" s="17"/>
      <c r="G98" s="18" t="str">
        <f aca="false">IF(F98=0," ",E98*F98)</f>
        <v> </v>
      </c>
      <c r="H98" s="19"/>
      <c r="I98" s="68" t="n">
        <v>4400</v>
      </c>
    </row>
    <row r="99" customFormat="false" ht="15" hidden="false" customHeight="true" outlineLevel="0" collapsed="false">
      <c r="A99" s="21" t="n">
        <v>48</v>
      </c>
      <c r="B99" s="13" t="s">
        <v>145</v>
      </c>
      <c r="C99" s="14" t="s">
        <v>146</v>
      </c>
      <c r="D99" s="20"/>
      <c r="E99" s="16" t="n">
        <f aca="false">I99*1.1</f>
        <v>4180</v>
      </c>
      <c r="F99" s="17"/>
      <c r="G99" s="18" t="str">
        <f aca="false">IF(F99=0," ",E99*F99)</f>
        <v> </v>
      </c>
      <c r="H99" s="19"/>
      <c r="I99" s="68" t="n">
        <v>3800</v>
      </c>
    </row>
    <row r="100" customFormat="false" ht="15" hidden="false" customHeight="true" outlineLevel="0" collapsed="false">
      <c r="A100" s="21" t="n">
        <v>49</v>
      </c>
      <c r="B100" s="13" t="s">
        <v>147</v>
      </c>
      <c r="C100" s="67" t="s">
        <v>148</v>
      </c>
      <c r="D100" s="15"/>
      <c r="E100" s="16" t="n">
        <f aca="false">I100*1.1</f>
        <v>3300</v>
      </c>
      <c r="F100" s="17"/>
      <c r="G100" s="18" t="str">
        <f aca="false">IF(F100=0," ",E100*F100)</f>
        <v> </v>
      </c>
      <c r="H100" s="19"/>
      <c r="I100" s="68" t="n">
        <v>3000</v>
      </c>
    </row>
    <row r="101" customFormat="false" ht="15" hidden="false" customHeight="true" outlineLevel="0" collapsed="false">
      <c r="A101" s="21" t="n">
        <v>50</v>
      </c>
      <c r="B101" s="13" t="s">
        <v>149</v>
      </c>
      <c r="C101" s="67" t="s">
        <v>150</v>
      </c>
      <c r="D101" s="20"/>
      <c r="E101" s="16" t="n">
        <f aca="false">I101*1.1</f>
        <v>660</v>
      </c>
      <c r="F101" s="17"/>
      <c r="G101" s="18" t="str">
        <f aca="false">IF(F101=0," ",E101*F101)</f>
        <v> </v>
      </c>
      <c r="H101" s="19"/>
      <c r="I101" s="68" t="n">
        <v>600</v>
      </c>
    </row>
    <row r="102" customFormat="false" ht="15" hidden="false" customHeight="true" outlineLevel="0" collapsed="false">
      <c r="A102" s="21" t="n">
        <v>51</v>
      </c>
      <c r="B102" s="13" t="s">
        <v>151</v>
      </c>
      <c r="C102" s="14" t="s">
        <v>152</v>
      </c>
      <c r="D102" s="15"/>
      <c r="E102" s="16" t="n">
        <f aca="false">I102*1.1</f>
        <v>440</v>
      </c>
      <c r="F102" s="17"/>
      <c r="G102" s="18" t="str">
        <f aca="false">IF(F102=0," ",E102*F102)</f>
        <v> </v>
      </c>
      <c r="H102" s="19" t="s">
        <v>153</v>
      </c>
      <c r="I102" s="68" t="n">
        <v>400</v>
      </c>
    </row>
    <row r="103" customFormat="false" ht="15" hidden="false" customHeight="true" outlineLevel="0" collapsed="false">
      <c r="A103" s="21" t="n">
        <v>52</v>
      </c>
      <c r="B103" s="13" t="s">
        <v>154</v>
      </c>
      <c r="C103" s="14" t="s">
        <v>155</v>
      </c>
      <c r="D103" s="15"/>
      <c r="E103" s="16" t="n">
        <f aca="false">I103*1.1</f>
        <v>660</v>
      </c>
      <c r="F103" s="17"/>
      <c r="G103" s="18" t="str">
        <f aca="false">IF(F103=0," ",E103*F103)</f>
        <v> </v>
      </c>
      <c r="H103" s="19"/>
      <c r="I103" s="68" t="n">
        <v>600</v>
      </c>
    </row>
    <row r="104" customFormat="false" ht="15" hidden="false" customHeight="true" outlineLevel="0" collapsed="false">
      <c r="A104" s="21" t="n">
        <v>53</v>
      </c>
      <c r="B104" s="13" t="s">
        <v>156</v>
      </c>
      <c r="C104" s="14" t="s">
        <v>157</v>
      </c>
      <c r="D104" s="15"/>
      <c r="E104" s="16" t="n">
        <f aca="false">I104*1.1</f>
        <v>110</v>
      </c>
      <c r="F104" s="17"/>
      <c r="G104" s="18" t="str">
        <f aca="false">IF(F104=0," ",E104*F104)</f>
        <v> </v>
      </c>
      <c r="H104" s="19" t="s">
        <v>158</v>
      </c>
      <c r="I104" s="68" t="n">
        <v>100</v>
      </c>
    </row>
    <row r="105" customFormat="false" ht="15" hidden="false" customHeight="true" outlineLevel="0" collapsed="false">
      <c r="A105" s="21" t="n">
        <v>54</v>
      </c>
      <c r="B105" s="13" t="s">
        <v>159</v>
      </c>
      <c r="C105" s="67" t="s">
        <v>160</v>
      </c>
      <c r="D105" s="15"/>
      <c r="E105" s="16" t="n">
        <f aca="false">I105*1.1</f>
        <v>220</v>
      </c>
      <c r="F105" s="17"/>
      <c r="G105" s="18" t="str">
        <f aca="false">IF(F105=0," ",E105*F105)</f>
        <v> </v>
      </c>
      <c r="H105" s="19" t="s">
        <v>161</v>
      </c>
      <c r="I105" s="68" t="n">
        <v>200</v>
      </c>
    </row>
    <row r="106" customFormat="false" ht="15" hidden="false" customHeight="true" outlineLevel="0" collapsed="false">
      <c r="A106" s="22" t="n">
        <v>55</v>
      </c>
      <c r="B106" s="13" t="s">
        <v>162</v>
      </c>
      <c r="C106" s="67" t="s">
        <v>163</v>
      </c>
      <c r="D106" s="15"/>
      <c r="E106" s="16" t="n">
        <f aca="false">I106*1.1</f>
        <v>220</v>
      </c>
      <c r="F106" s="17"/>
      <c r="G106" s="18" t="str">
        <f aca="false">IF(F106=0," ",E106*F106)</f>
        <v> </v>
      </c>
      <c r="H106" s="19" t="s">
        <v>164</v>
      </c>
      <c r="I106" s="68" t="n">
        <v>200</v>
      </c>
    </row>
    <row r="107" customFormat="false" ht="15" hidden="false" customHeight="true" outlineLevel="0" collapsed="false">
      <c r="A107" s="21" t="n">
        <v>55</v>
      </c>
      <c r="B107" s="13" t="s">
        <v>165</v>
      </c>
      <c r="C107" s="14" t="s">
        <v>166</v>
      </c>
      <c r="D107" s="15"/>
      <c r="E107" s="16" t="n">
        <f aca="false">I107*1.1</f>
        <v>330</v>
      </c>
      <c r="F107" s="17"/>
      <c r="G107" s="18" t="str">
        <f aca="false">IF(F107=0," ",E107*F107)</f>
        <v> </v>
      </c>
      <c r="H107" s="19" t="s">
        <v>112</v>
      </c>
      <c r="I107" s="68" t="n">
        <v>300</v>
      </c>
    </row>
    <row r="108" customFormat="false" ht="15" hidden="false" customHeight="true" outlineLevel="0" collapsed="false">
      <c r="A108" s="21" t="n">
        <v>56</v>
      </c>
      <c r="B108" s="13" t="s">
        <v>167</v>
      </c>
      <c r="C108" s="67" t="s">
        <v>168</v>
      </c>
      <c r="D108" s="15"/>
      <c r="E108" s="16" t="n">
        <f aca="false">I108*1.1</f>
        <v>660</v>
      </c>
      <c r="F108" s="17"/>
      <c r="G108" s="18" t="str">
        <f aca="false">IF(F108=0," ",E108*F108)</f>
        <v> </v>
      </c>
      <c r="H108" s="70" t="s">
        <v>169</v>
      </c>
      <c r="I108" s="68" t="n">
        <v>600</v>
      </c>
    </row>
    <row r="109" customFormat="false" ht="15" hidden="false" customHeight="true" outlineLevel="0" collapsed="false">
      <c r="A109" s="21" t="n">
        <v>57</v>
      </c>
      <c r="B109" s="73" t="s">
        <v>170</v>
      </c>
      <c r="C109" s="73" t="s">
        <v>171</v>
      </c>
      <c r="D109" s="73"/>
      <c r="E109" s="16" t="n">
        <f aca="false">I109*1.1</f>
        <v>440</v>
      </c>
      <c r="F109" s="74"/>
      <c r="G109" s="75" t="str">
        <f aca="false">IF(F109=0," ",E109*F109)</f>
        <v> </v>
      </c>
      <c r="H109" s="76"/>
      <c r="I109" s="68" t="n">
        <v>400</v>
      </c>
    </row>
    <row r="110" customFormat="false" ht="15" hidden="false" customHeight="true" outlineLevel="0" collapsed="false">
      <c r="A110" s="22" t="n">
        <v>58</v>
      </c>
      <c r="B110" s="23" t="s">
        <v>172</v>
      </c>
      <c r="C110" s="77" t="s">
        <v>173</v>
      </c>
      <c r="D110" s="77"/>
      <c r="E110" s="26" t="n">
        <f aca="false">I110*1.1</f>
        <v>660</v>
      </c>
      <c r="F110" s="27"/>
      <c r="G110" s="28" t="str">
        <f aca="false">IF(F110=0," ",E110*F110)</f>
        <v> </v>
      </c>
      <c r="H110" s="29"/>
      <c r="I110" s="68" t="n">
        <v>600</v>
      </c>
    </row>
  </sheetData>
  <mergeCells count="7">
    <mergeCell ref="D1:E1"/>
    <mergeCell ref="C7:D7"/>
    <mergeCell ref="E28:F28"/>
    <mergeCell ref="E31:F31"/>
    <mergeCell ref="C53:D53"/>
    <mergeCell ref="C109:D109"/>
    <mergeCell ref="C110:D110"/>
  </mergeCells>
  <hyperlinks>
    <hyperlink ref="C5" r:id="rId1" display="office@tool-kobo.ddo.jp"/>
  </hyperlinks>
  <printOptions headings="false" gridLines="false" gridLinesSet="true" horizontalCentered="false" verticalCentered="false"/>
  <pageMargins left="0.720138888888889" right="0.359722222222222" top="0.620138888888889" bottom="0.6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雅孝 太田</cp:lastModifiedBy>
  <cp:lastPrinted>2024-01-04T04:51:04Z</cp:lastPrinted>
  <dcterms:modified xsi:type="dcterms:W3CDTF">2024-01-04T04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